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(日保)" sheetId="1" state="visible" r:id="rId2"/>
    <sheet name="111(專案、月保) " sheetId="2" state="visible" r:id="rId3"/>
    <sheet name="111級距" sheetId="3" state="visible" r:id="rId4"/>
    <sheet name="111全月保費對照表" sheetId="4" state="visible" r:id="rId5"/>
    <sheet name="111分攤金額" sheetId="5" state="visible" r:id="rId6"/>
    <sheet name="111分攤金額(無就保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4">
  <si>
    <t xml:space="preserve">基本資料</t>
  </si>
  <si>
    <t xml:space="preserve">保費試算</t>
  </si>
  <si>
    <t xml:space="preserve">※特殊身分參照</t>
  </si>
  <si>
    <r>
      <rPr>
        <sz val="12"/>
        <color rgb="FF000000"/>
        <rFont val="新細明體"/>
        <family val="1"/>
        <charset val="136"/>
      </rPr>
      <t xml:space="preserve">Step1.</t>
    </r>
    <r>
      <rPr>
        <sz val="12"/>
        <color rgb="FF000000"/>
        <rFont val="Noto Sans"/>
        <family val="2"/>
      </rPr>
      <t xml:space="preserve">確認本月在職天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月薪</t>
    </r>
  </si>
  <si>
    <r>
      <rPr>
        <sz val="12"/>
        <color rgb="FF000000"/>
        <rFont val="新細明體"/>
        <family val="1"/>
        <charset val="136"/>
      </rPr>
      <t xml:space="preserve">Step2.</t>
    </r>
    <r>
      <rPr>
        <sz val="12"/>
        <color rgb="FF000000"/>
        <rFont val="Noto Sans"/>
        <family val="2"/>
      </rPr>
      <t xml:space="preserve">找出對應投保級距</t>
    </r>
  </si>
  <si>
    <r>
      <rPr>
        <sz val="12"/>
        <color rgb="FF000000"/>
        <rFont val="新細明體"/>
        <family val="1"/>
        <charset val="136"/>
      </rPr>
      <t xml:space="preserve">Step3.</t>
    </r>
    <r>
      <rPr>
        <sz val="12"/>
        <color rgb="FF000000"/>
        <rFont val="Noto Sans"/>
        <family val="2"/>
      </rPr>
      <t xml:space="preserve">查出費用加總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即為保費成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當月所得代為扣繳</t>
  </si>
  <si>
    <r>
      <rPr>
        <sz val="12"/>
        <color rgb="FF000000"/>
        <rFont val="Noto Sans"/>
        <family val="2"/>
      </rPr>
      <t xml:space="preserve">外籍人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就保無勞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輕度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減免</t>
    </r>
    <r>
      <rPr>
        <sz val="12"/>
        <color rgb="FF000000"/>
        <rFont val="新細明體"/>
        <family val="1"/>
        <charset val="136"/>
      </rPr>
      <t xml:space="preserve">1/4))</t>
    </r>
  </si>
  <si>
    <r>
      <rPr>
        <sz val="12"/>
        <color rgb="FF000000"/>
        <rFont val="Noto Sans"/>
        <family val="2"/>
      </rPr>
      <t xml:space="preserve">中度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減免</t>
    </r>
    <r>
      <rPr>
        <sz val="12"/>
        <color rgb="FF000000"/>
        <rFont val="新細明體"/>
        <family val="1"/>
        <charset val="136"/>
      </rPr>
      <t xml:space="preserve">1/2))</t>
    </r>
  </si>
  <si>
    <r>
      <rPr>
        <sz val="12"/>
        <color rgb="FF000000"/>
        <rFont val="Noto Sans"/>
        <family val="2"/>
      </rPr>
      <t xml:space="preserve">在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天數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新細明體"/>
        <family val="1"/>
        <charset val="136"/>
      </rPr>
      <t xml:space="preserve">30 </t>
    </r>
    <r>
      <rPr>
        <sz val="10"/>
        <color rgb="FF000000"/>
        <rFont val="Noto Sans"/>
        <family val="2"/>
      </rPr>
      <t xml:space="preserve">最小</t>
    </r>
    <r>
      <rPr>
        <sz val="10"/>
        <color rgb="FF000000"/>
        <rFont val="新細明體"/>
        <family val="1"/>
        <charset val="136"/>
      </rPr>
      <t xml:space="preserve">1)
A</t>
    </r>
  </si>
  <si>
    <r>
      <rPr>
        <sz val="12"/>
        <color rgb="FF000000"/>
        <rFont val="Noto Sans"/>
        <family val="2"/>
      </rPr>
      <t xml:space="preserve">時薪
</t>
    </r>
    <r>
      <rPr>
        <sz val="12"/>
        <color rgb="FF000000"/>
        <rFont val="新細明體"/>
        <family val="1"/>
        <charset val="136"/>
      </rPr>
      <t xml:space="preserve">B
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依契約時薪修改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高月薪資
</t>
    </r>
    <r>
      <rPr>
        <sz val="12"/>
        <color rgb="FF000000"/>
        <rFont val="新細明體"/>
        <family val="1"/>
        <charset val="136"/>
      </rPr>
      <t xml:space="preserve">=B*47hr</t>
    </r>
  </si>
  <si>
    <t xml:space="preserve">勞保級距</t>
  </si>
  <si>
    <t xml:space="preserve">職災級距</t>
  </si>
  <si>
    <t xml:space="preserve">勞退級距</t>
  </si>
  <si>
    <t xml:space="preserve">健保級距</t>
  </si>
  <si>
    <t xml:space="preserve">機關勞保</t>
  </si>
  <si>
    <t xml:space="preserve">機關補充健保
</t>
  </si>
  <si>
    <t xml:space="preserve">機關勞退</t>
  </si>
  <si>
    <t xml:space="preserve">機關職災</t>
  </si>
  <si>
    <t xml:space="preserve">個人勞保</t>
  </si>
  <si>
    <t xml:space="preserve">個人
補充健保</t>
  </si>
  <si>
    <r>
      <rPr>
        <sz val="12"/>
        <color rgb="FF000000"/>
        <rFont val="Noto Sans"/>
        <family val="2"/>
      </rPr>
      <t xml:space="preserve">機關勞保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就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減免額</t>
  </si>
  <si>
    <t xml:space="preserve">應收勞保</t>
  </si>
  <si>
    <r>
      <rPr>
        <b val="true"/>
        <sz val="12"/>
        <color rgb="FFFF0000"/>
        <rFont val="Noto Sans"/>
        <family val="2"/>
      </rPr>
      <t xml:space="preserve">請自行依月實際薪資</t>
    </r>
    <r>
      <rPr>
        <b val="true"/>
        <sz val="12"/>
        <color rgb="FFFF0000"/>
        <rFont val="新細明體"/>
        <family val="1"/>
        <charset val="136"/>
      </rPr>
      <t xml:space="preserve">*0.0211</t>
    </r>
  </si>
  <si>
    <r>
      <rPr>
        <b val="true"/>
        <sz val="12"/>
        <color rgb="FFFF0000"/>
        <rFont val="新細明體"/>
        <family val="1"/>
        <charset val="136"/>
      </rPr>
      <t xml:space="preserve">111</t>
    </r>
    <r>
      <rPr>
        <b val="true"/>
        <sz val="12"/>
        <color rgb="FFFF0000"/>
        <rFont val="Noto Sans"/>
        <family val="2"/>
      </rPr>
      <t xml:space="preserve">年日保保費依當月加保天數計算。
</t>
    </r>
    <r>
      <rPr>
        <b val="true"/>
        <sz val="12"/>
        <color rgb="FFFF0000"/>
        <rFont val="新細明體"/>
        <family val="1"/>
        <charset val="136"/>
      </rPr>
      <t xml:space="preserve">Ex.</t>
    </r>
    <r>
      <rPr>
        <b val="true"/>
        <sz val="12"/>
        <color rgb="FFFF0000"/>
        <rFont val="Noto Sans"/>
        <family val="2"/>
      </rPr>
      <t xml:space="preserve">在職天數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天，即對照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天之保費。</t>
    </r>
  </si>
  <si>
    <t xml:space="preserve">在職天數速查</t>
  </si>
  <si>
    <r>
      <rPr>
        <sz val="12"/>
        <color rgb="FF000000"/>
        <rFont val="Noto Sans"/>
        <family val="2"/>
      </rPr>
      <t xml:space="preserve">在職天數計算方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大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，最小數</t>
    </r>
    <r>
      <rPr>
        <sz val="12"/>
        <color rgb="FF000000"/>
        <rFont val="新細明體"/>
        <family val="1"/>
        <charset val="136"/>
      </rPr>
      <t xml:space="preserve">1)</t>
    </r>
  </si>
  <si>
    <r>
      <rPr>
        <sz val="12"/>
        <color rgb="FF000000"/>
        <rFont val="Noto Sans"/>
        <family val="2"/>
      </rPr>
      <t xml:space="preserve">留職停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續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員保費計算</t>
    </r>
  </si>
  <si>
    <t xml:space="preserve">勞動部勞保、就保個人保險費試算</t>
  </si>
  <si>
    <t xml:space="preserve">到職日期</t>
  </si>
  <si>
    <t xml:space="preserve">當月到職</t>
  </si>
  <si>
    <r>
      <rPr>
        <sz val="12"/>
        <color rgb="FF000000"/>
        <rFont val="新細明體"/>
        <family val="1"/>
        <charset val="136"/>
      </rPr>
      <t xml:space="preserve">30 - (</t>
    </r>
    <r>
      <rPr>
        <sz val="12"/>
        <color rgb="FF000000"/>
        <rFont val="Noto Sans"/>
        <family val="2"/>
      </rPr>
      <t xml:space="preserve">到職日期</t>
    </r>
    <r>
      <rPr>
        <sz val="12"/>
        <color rgb="FF000000"/>
        <rFont val="新細明體"/>
        <family val="1"/>
        <charset val="136"/>
      </rPr>
      <t xml:space="preserve">-1)</t>
    </r>
    <r>
      <rPr>
        <sz val="12"/>
        <color rgb="FF000000"/>
        <rFont val="Noto Sans"/>
        <family val="2"/>
      </rPr>
      <t xml:space="preserve">日</t>
    </r>
  </si>
  <si>
    <t xml:space="preserve">機關負擔</t>
  </si>
  <si>
    <t xml:space="preserve">個人負擔</t>
  </si>
  <si>
    <t xml:space="preserve">https://www.bli.gov.tw/0014162.html</t>
  </si>
  <si>
    <t xml:space="preserve">離職日期</t>
  </si>
  <si>
    <t xml:space="preserve">當月離職</t>
  </si>
  <si>
    <r>
      <rPr>
        <sz val="12"/>
        <color rgb="FF000000"/>
        <rFont val="Noto Sans"/>
        <family val="2"/>
      </rPr>
      <t xml:space="preserve">離職日期 </t>
    </r>
    <r>
      <rPr>
        <sz val="12"/>
        <color rgb="FF000000"/>
        <rFont val="新細明體"/>
        <family val="1"/>
        <charset val="136"/>
      </rPr>
      <t xml:space="preserve">- 0</t>
    </r>
    <r>
      <rPr>
        <sz val="12"/>
        <color rgb="FF000000"/>
        <rFont val="Noto Sans"/>
        <family val="2"/>
      </rPr>
      <t xml:space="preserve">日</t>
    </r>
  </si>
  <si>
    <t xml:space="preserve">勞保</t>
  </si>
  <si>
    <t xml:space="preserve">全月計收</t>
  </si>
  <si>
    <t xml:space="preserve">依天數計</t>
  </si>
  <si>
    <t xml:space="preserve">天數</t>
  </si>
  <si>
    <t xml:space="preserve">整月在職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健保</t>
  </si>
  <si>
    <t xml:space="preserve">依月計</t>
  </si>
  <si>
    <t xml:space="preserve">減免計算原則</t>
  </si>
  <si>
    <t xml:space="preserve">當月到離者</t>
  </si>
  <si>
    <t xml:space="preserve">當月到離職</t>
  </si>
  <si>
    <r>
      <rPr>
        <sz val="12"/>
        <color rgb="FF000000"/>
        <rFont val="Noto Sans"/>
        <family val="2"/>
      </rPr>
      <t xml:space="preserve">離職日期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到職日期</t>
    </r>
    <r>
      <rPr>
        <sz val="12"/>
        <color rgb="FF000000"/>
        <rFont val="新細明體"/>
        <family val="1"/>
        <charset val="136"/>
      </rPr>
      <t xml:space="preserve">-1)</t>
    </r>
    <r>
      <rPr>
        <sz val="12"/>
        <color rgb="FF000000"/>
        <rFont val="Noto Sans"/>
        <family val="2"/>
      </rPr>
      <t xml:space="preserve">日</t>
    </r>
  </si>
  <si>
    <t xml:space="preserve">勞退、職災</t>
  </si>
  <si>
    <r>
      <rPr>
        <sz val="12"/>
        <color rgb="FF000000"/>
        <rFont val="Noto Sans"/>
        <family val="2"/>
      </rPr>
      <t xml:space="preserve">減免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取到小數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位後無條件進位。</t>
    </r>
  </si>
  <si>
    <r>
      <rPr>
        <sz val="12"/>
        <color rgb="FF000000"/>
        <rFont val="新細明體"/>
        <family val="1"/>
        <charset val="136"/>
      </rPr>
      <t xml:space="preserve">P.S</t>
    </r>
    <r>
      <rPr>
        <sz val="12"/>
        <color rgb="FF000000"/>
        <rFont val="Noto Sans"/>
        <family val="2"/>
      </rPr>
      <t xml:space="preserve">二月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.S</t>
    </r>
    <r>
      <rPr>
        <sz val="12"/>
        <color rgb="FF000000"/>
        <rFont val="Noto Sans"/>
        <family val="2"/>
      </rPr>
      <t xml:space="preserve">健保依月計，當月最後一日在保者，整月計費。</t>
    </r>
  </si>
  <si>
    <r>
      <rPr>
        <sz val="12"/>
        <color rgb="FF000000"/>
        <rFont val="Noto Sans"/>
        <family val="2"/>
      </rPr>
      <t xml:space="preserve">換約者要算計到小數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位加總</t>
    </r>
  </si>
  <si>
    <r>
      <rPr>
        <sz val="12"/>
        <color rgb="FF000000"/>
        <rFont val="Noto Sans"/>
        <family val="2"/>
      </rPr>
      <t xml:space="preserve">當月月底前離職者不計費，但</t>
    </r>
    <r>
      <rPr>
        <sz val="12"/>
        <color rgb="FFFF0000"/>
        <rFont val="Noto Sans"/>
        <family val="2"/>
      </rPr>
      <t xml:space="preserve">當月內到離職者不用計費</t>
    </r>
    <r>
      <rPr>
        <sz val="12"/>
        <color rgb="FFFF0000"/>
        <rFont val="新細明體"/>
        <family val="1"/>
        <charset val="136"/>
      </rPr>
      <t xml:space="preserve">(106.12.14</t>
    </r>
    <r>
      <rPr>
        <sz val="12"/>
        <color rgb="FFFF0000"/>
        <rFont val="Noto Sans"/>
        <family val="2"/>
      </rPr>
      <t xml:space="preserve">變更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眷保收費上限含本人最多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8000"/>
        <rFont val="新細明體"/>
        <family val="1"/>
        <charset val="136"/>
      </rPr>
      <t xml:space="preserve">※31</t>
    </r>
    <r>
      <rPr>
        <sz val="12"/>
        <color rgb="FF008000"/>
        <rFont val="Noto Sans"/>
        <family val="2"/>
      </rPr>
      <t xml:space="preserve">日到職勞保算</t>
    </r>
    <r>
      <rPr>
        <sz val="12"/>
        <color rgb="FF008000"/>
        <rFont val="新細明體"/>
        <family val="1"/>
        <charset val="136"/>
      </rPr>
      <t xml:space="preserve">1</t>
    </r>
    <r>
      <rPr>
        <sz val="12"/>
        <color rgb="FF008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在職天數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新細明體"/>
        <family val="1"/>
        <charset val="136"/>
      </rPr>
      <t xml:space="preserve">30 </t>
    </r>
    <r>
      <rPr>
        <sz val="10"/>
        <color rgb="FF000000"/>
        <rFont val="Noto Sans"/>
        <family val="2"/>
      </rPr>
      <t xml:space="preserve">最小</t>
    </r>
    <r>
      <rPr>
        <sz val="10"/>
        <color rgb="FF000000"/>
        <rFont val="新細明體"/>
        <family val="1"/>
        <charset val="136"/>
      </rPr>
      <t xml:space="preserve">1)</t>
    </r>
  </si>
  <si>
    <t xml:space="preserve">簽約月薪酬</t>
  </si>
  <si>
    <t xml:space="preserve">機關健保</t>
  </si>
  <si>
    <t xml:space="preserve">個人健保</t>
  </si>
  <si>
    <r>
      <rPr>
        <sz val="12"/>
        <color rgb="FF000000"/>
        <rFont val="Noto Sans"/>
        <family val="2"/>
      </rPr>
      <t xml:space="preserve">應收勞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健保</t>
    </r>
  </si>
  <si>
    <r>
      <rPr>
        <sz val="12"/>
        <color rgb="FF000000"/>
        <rFont val="Noto Sans"/>
        <family val="2"/>
      </rPr>
      <t xml:space="preserve">勞退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</si>
  <si>
    <t xml:space="preserve">START_AMT</t>
  </si>
  <si>
    <t xml:space="preserve">END_AMT</t>
  </si>
  <si>
    <t xml:space="preserve">AMT</t>
  </si>
  <si>
    <t xml:space="preserve">費率</t>
  </si>
  <si>
    <r>
      <rPr>
        <sz val="12"/>
        <color rgb="FF000000"/>
        <rFont val="Noto Sans"/>
        <family val="2"/>
      </rPr>
      <t xml:space="preserve">職災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</si>
  <si>
    <t xml:space="preserve">0.1%</t>
  </si>
  <si>
    <t xml:space="preserve">←依來函</t>
  </si>
  <si>
    <r>
      <rPr>
        <sz val="12"/>
        <color rgb="FF000000"/>
        <rFont val="Noto Sans"/>
        <family val="2"/>
      </rPr>
      <t xml:space="preserve">勞保計算：普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就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普保費率</t>
  </si>
  <si>
    <t xml:space="preserve">就保費率</t>
  </si>
  <si>
    <r>
      <rPr>
        <sz val="12"/>
        <color rgb="FF000000"/>
        <rFont val="Noto Sans"/>
        <family val="2"/>
      </rPr>
      <t xml:space="preserve">健保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機關加</t>
    </r>
    <r>
      <rPr>
        <sz val="12"/>
        <color rgb="FF000000"/>
        <rFont val="新細明體"/>
        <family val="1"/>
        <charset val="136"/>
      </rPr>
      <t xml:space="preserve">*1.58</t>
    </r>
    <r>
      <rPr>
        <sz val="12"/>
        <color rgb="FF000000"/>
        <rFont val="Noto Sans"/>
        <family val="2"/>
      </rPr>
      <t xml:space="preserve">平均眷口人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平均眷口人數</t>
  </si>
  <si>
    <r>
      <rPr>
        <sz val="12"/>
        <color rgb="FF000000"/>
        <rFont val="Noto Sans"/>
        <family val="2"/>
      </rPr>
      <t xml:space="preserve">勞保身障補助計算：個人普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個人就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保身障補助計算：個人健保費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條件進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月薪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月薪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普通事故費率</t>
  </si>
  <si>
    <t xml:space="preserve">      ※本表不含勞工保險職業災害保險費，職業災害保險費率依投保單位行業別而有不同，請按繳款單所列職業災害保險費率自行計算，並請依規定職業災害保險費全部由投保單位負擔。單位：新台幣元</t>
  </si>
  <si>
    <t xml:space="preserve">就業保險費率</t>
  </si>
  <si>
    <t xml:space="preserve">部分工時勞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0.11</t>
    </r>
    <r>
      <rPr>
        <sz val="8.5"/>
        <rFont val="Noto Sans"/>
        <family val="2"/>
      </rPr>
      <t xml:space="preserve">製表</t>
    </r>
  </si>
  <si>
    <t xml:space="preserve">        </t>
  </si>
  <si>
    <r>
      <rPr>
        <sz val="18"/>
        <color rgb="FF0000FF"/>
        <rFont val="Noto Sans"/>
        <family val="2"/>
      </rPr>
      <t xml:space="preserve">勞  工  保  險  普  通  事  故  保  險  費  被  保  險  人  與  投   保  單  位  分  擔  金  額  表 </t>
    </r>
    <r>
      <rPr>
        <sz val="18"/>
        <color rgb="FF0000FF"/>
        <rFont val="Times New Roman"/>
        <family val="1"/>
      </rPr>
      <t xml:space="preserve">(</t>
    </r>
    <r>
      <rPr>
        <sz val="18"/>
        <color rgb="FF0000FF"/>
        <rFont val="Noto Sans"/>
        <family val="2"/>
      </rPr>
      <t xml:space="preserve">自</t>
    </r>
    <r>
      <rPr>
        <sz val="18"/>
        <color rgb="FF0000FF"/>
        <rFont val="Times New Roman"/>
        <family val="1"/>
      </rPr>
      <t xml:space="preserve">111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Times New Roman"/>
        <family val="1"/>
      </rPr>
      <t xml:space="preserve">1</t>
    </r>
    <r>
      <rPr>
        <sz val="18"/>
        <color rgb="FF0000FF"/>
        <rFont val="Noto Sans"/>
        <family val="2"/>
      </rPr>
      <t xml:space="preserve">月</t>
    </r>
    <r>
      <rPr>
        <sz val="18"/>
        <color rgb="FF0000FF"/>
        <rFont val="Times New Roman"/>
        <family val="1"/>
      </rPr>
      <t xml:space="preserve">1</t>
    </r>
    <r>
      <rPr>
        <sz val="18"/>
        <color rgb="FF0000FF"/>
        <rFont val="Noto Sans"/>
        <family val="2"/>
      </rPr>
      <t xml:space="preserve">日起適用</t>
    </r>
    <r>
      <rPr>
        <sz val="18"/>
        <color rgb="FF0000FF"/>
        <rFont val="Times New Roman"/>
        <family val="1"/>
      </rPr>
      <t xml:space="preserve">) </t>
    </r>
  </si>
  <si>
    <t xml:space="preserve">※本表不含勞工保險職業災害保險費，職業災害保險費率依投保單位行業別而有不同，請按繳款單所列職業災害保險費率自行計算，並請依規定職業災害保險費全部由投保單位負擔。   單位：新台幣元</t>
  </si>
  <si>
    <t xml:space="preserve">部分工時勞工、職訓機構受訓者適用</t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3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4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5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6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7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8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9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0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1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2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3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4</t>
    </r>
    <r>
      <rPr>
        <sz val="8"/>
        <color rgb="FF0000FF"/>
        <rFont val="Noto Sans"/>
        <family val="2"/>
      </rPr>
      <t xml:space="preserve">級</t>
    </r>
  </si>
  <si>
    <r>
      <rPr>
        <sz val="9"/>
        <color rgb="FF0000FF"/>
        <rFont val="標楷體"/>
        <family val="4"/>
        <charset val="136"/>
      </rPr>
      <t xml:space="preserve">110.11</t>
    </r>
    <r>
      <rPr>
        <sz val="9"/>
        <color rgb="FF0000FF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%"/>
    <numFmt numFmtId="169" formatCode="0.00%"/>
    <numFmt numFmtId="170" formatCode="#,##0_ "/>
  </numFmts>
  <fonts count="5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b val="true"/>
      <u val="single"/>
      <sz val="12"/>
      <color rgb="FF0066CC"/>
      <name val="新細明體"/>
      <family val="1"/>
      <charset val="136"/>
    </font>
    <font>
      <u val="single"/>
      <sz val="12"/>
      <color rgb="FF0066CC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2"/>
      <color rgb="FF0000FF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Times New Roman"/>
      <family val="1"/>
    </font>
    <font>
      <b val="true"/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7"/>
      <color rgb="FF0000FF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9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8"/>
      <color rgb="FF0000FF"/>
      <name val="DejaVu Sans"/>
      <family val="2"/>
    </font>
    <font>
      <sz val="8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8</xdr:row>
      <xdr:rowOff>57240</xdr:rowOff>
    </xdr:from>
    <xdr:to>
      <xdr:col>1</xdr:col>
      <xdr:colOff>99000</xdr:colOff>
      <xdr:row>10</xdr:row>
      <xdr:rowOff>180360</xdr:rowOff>
    </xdr:to>
    <xdr:sp>
      <xdr:nvSpPr>
        <xdr:cNvPr id="0" name="矩形圖說文字 1"/>
        <xdr:cNvSpPr/>
      </xdr:nvSpPr>
      <xdr:spPr>
        <a:xfrm>
          <a:off x="43560" y="1771920"/>
          <a:ext cx="1120320" cy="656280"/>
        </a:xfrm>
        <a:prstGeom prst="wedgeRectCallout">
          <a:avLst>
            <a:gd name="adj1" fmla="val -34425"/>
            <a:gd name="adj2" fmla="val 160000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整月聘任填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，破月聘任填當月在職天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0</xdr:colOff>
      <xdr:row>8</xdr:row>
      <xdr:rowOff>47160</xdr:rowOff>
    </xdr:from>
    <xdr:to>
      <xdr:col>2</xdr:col>
      <xdr:colOff>55800</xdr:colOff>
      <xdr:row>10</xdr:row>
      <xdr:rowOff>152640</xdr:rowOff>
    </xdr:to>
    <xdr:sp>
      <xdr:nvSpPr>
        <xdr:cNvPr id="1" name="矩形圖說文字 2"/>
        <xdr:cNvSpPr/>
      </xdr:nvSpPr>
      <xdr:spPr>
        <a:xfrm>
          <a:off x="1716480" y="1761840"/>
          <a:ext cx="893160" cy="638640"/>
        </a:xfrm>
        <a:prstGeom prst="wedgeRectCallout">
          <a:avLst>
            <a:gd name="adj1" fmla="val -31810"/>
            <a:gd name="adj2" fmla="val 190856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工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天的薪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2" name="Line 1"/>
        <xdr:cNvSpPr/>
      </xdr:nvSpPr>
      <xdr:spPr>
        <a:xfrm>
          <a:off x="0" y="514440"/>
          <a:ext cx="783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87480</xdr:colOff>
      <xdr:row>2</xdr:row>
      <xdr:rowOff>152640</xdr:rowOff>
    </xdr:to>
    <xdr:sp>
      <xdr:nvSpPr>
        <xdr:cNvPr id="3" name="Text Box 2"/>
        <xdr:cNvSpPr/>
      </xdr:nvSpPr>
      <xdr:spPr>
        <a:xfrm>
          <a:off x="228240" y="514440"/>
          <a:ext cx="630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142920</xdr:rowOff>
    </xdr:from>
    <xdr:to>
      <xdr:col>0</xdr:col>
      <xdr:colOff>402840</xdr:colOff>
      <xdr:row>4</xdr:row>
      <xdr:rowOff>136440</xdr:rowOff>
    </xdr:to>
    <xdr:sp>
      <xdr:nvSpPr>
        <xdr:cNvPr id="4" name="Text Box 3"/>
        <xdr:cNvSpPr/>
      </xdr:nvSpPr>
      <xdr:spPr>
        <a:xfrm>
          <a:off x="140760" y="800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1</xdr:col>
      <xdr:colOff>11520</xdr:colOff>
      <xdr:row>39</xdr:row>
      <xdr:rowOff>9360</xdr:rowOff>
    </xdr:to>
    <xdr:sp>
      <xdr:nvSpPr>
        <xdr:cNvPr id="5" name="Line 4"/>
        <xdr:cNvSpPr/>
      </xdr:nvSpPr>
      <xdr:spPr>
        <a:xfrm>
          <a:off x="0" y="5248440"/>
          <a:ext cx="7830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6</xdr:row>
      <xdr:rowOff>152280</xdr:rowOff>
    </xdr:to>
    <xdr:sp>
      <xdr:nvSpPr>
        <xdr:cNvPr id="6" name="Text Box 5"/>
        <xdr:cNvSpPr/>
      </xdr:nvSpPr>
      <xdr:spPr>
        <a:xfrm>
          <a:off x="217080" y="5238720"/>
          <a:ext cx="544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7" name="Text Box 6"/>
        <xdr:cNvSpPr/>
      </xdr:nvSpPr>
      <xdr:spPr>
        <a:xfrm>
          <a:off x="1407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87480</xdr:colOff>
      <xdr:row>2</xdr:row>
      <xdr:rowOff>152640</xdr:rowOff>
    </xdr:to>
    <xdr:sp>
      <xdr:nvSpPr>
        <xdr:cNvPr id="8" name="Text Box 7"/>
        <xdr:cNvSpPr/>
      </xdr:nvSpPr>
      <xdr:spPr>
        <a:xfrm>
          <a:off x="228240" y="514440"/>
          <a:ext cx="630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69</xdr:row>
      <xdr:rowOff>28800</xdr:rowOff>
    </xdr:from>
    <xdr:to>
      <xdr:col>27</xdr:col>
      <xdr:colOff>304560</xdr:colOff>
      <xdr:row>75</xdr:row>
      <xdr:rowOff>199800</xdr:rowOff>
    </xdr:to>
    <xdr:sp>
      <xdr:nvSpPr>
        <xdr:cNvPr id="9" name="文字方塊 8"/>
        <xdr:cNvSpPr/>
      </xdr:nvSpPr>
      <xdr:spPr>
        <a:xfrm>
          <a:off x="75960" y="9944280"/>
          <a:ext cx="1483560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014049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10" name="Line 1"/>
        <xdr:cNvSpPr/>
      </xdr:nvSpPr>
      <xdr:spPr>
        <a:xfrm>
          <a:off x="0" y="514440"/>
          <a:ext cx="783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1" name="Text Box 2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142920</xdr:rowOff>
    </xdr:from>
    <xdr:to>
      <xdr:col>0</xdr:col>
      <xdr:colOff>402840</xdr:colOff>
      <xdr:row>4</xdr:row>
      <xdr:rowOff>136440</xdr:rowOff>
    </xdr:to>
    <xdr:sp>
      <xdr:nvSpPr>
        <xdr:cNvPr id="12" name="Text Box 3"/>
        <xdr:cNvSpPr/>
      </xdr:nvSpPr>
      <xdr:spPr>
        <a:xfrm>
          <a:off x="140760" y="800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1</xdr:col>
      <xdr:colOff>11520</xdr:colOff>
      <xdr:row>39</xdr:row>
      <xdr:rowOff>9360</xdr:rowOff>
    </xdr:to>
    <xdr:sp>
      <xdr:nvSpPr>
        <xdr:cNvPr id="13" name="Line 4"/>
        <xdr:cNvSpPr/>
      </xdr:nvSpPr>
      <xdr:spPr>
        <a:xfrm>
          <a:off x="0" y="5248440"/>
          <a:ext cx="7830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7</xdr:row>
      <xdr:rowOff>19080</xdr:rowOff>
    </xdr:to>
    <xdr:sp>
      <xdr:nvSpPr>
        <xdr:cNvPr id="14" name="Text Box 5"/>
        <xdr:cNvSpPr/>
      </xdr:nvSpPr>
      <xdr:spPr>
        <a:xfrm>
          <a:off x="217080" y="5238720"/>
          <a:ext cx="54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15" name="Text Box 6"/>
        <xdr:cNvSpPr/>
      </xdr:nvSpPr>
      <xdr:spPr>
        <a:xfrm>
          <a:off x="1407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6" name="Text Box 7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68</xdr:row>
      <xdr:rowOff>124200</xdr:rowOff>
    </xdr:from>
    <xdr:to>
      <xdr:col>27</xdr:col>
      <xdr:colOff>434880</xdr:colOff>
      <xdr:row>75</xdr:row>
      <xdr:rowOff>133200</xdr:rowOff>
    </xdr:to>
    <xdr:sp>
      <xdr:nvSpPr>
        <xdr:cNvPr id="17" name="文字方塊 16"/>
        <xdr:cNvSpPr/>
      </xdr:nvSpPr>
      <xdr:spPr>
        <a:xfrm>
          <a:off x="75960" y="9898920"/>
          <a:ext cx="14965920" cy="11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014078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18" name="Line 1"/>
        <xdr:cNvSpPr/>
      </xdr:nvSpPr>
      <xdr:spPr>
        <a:xfrm>
          <a:off x="10440" y="533520"/>
          <a:ext cx="772560" cy="456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87480</xdr:colOff>
      <xdr:row>2</xdr:row>
      <xdr:rowOff>152640</xdr:rowOff>
    </xdr:to>
    <xdr:sp>
      <xdr:nvSpPr>
        <xdr:cNvPr id="19" name="Text Box 2"/>
        <xdr:cNvSpPr/>
      </xdr:nvSpPr>
      <xdr:spPr>
        <a:xfrm>
          <a:off x="228240" y="533520"/>
          <a:ext cx="630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</xdr:row>
      <xdr:rowOff>0</xdr:rowOff>
    </xdr:from>
    <xdr:to>
      <xdr:col>0</xdr:col>
      <xdr:colOff>402840</xdr:colOff>
      <xdr:row>4</xdr:row>
      <xdr:rowOff>145800</xdr:rowOff>
    </xdr:to>
    <xdr:sp>
      <xdr:nvSpPr>
        <xdr:cNvPr id="20" name="Text Box 3"/>
        <xdr:cNvSpPr/>
      </xdr:nvSpPr>
      <xdr:spPr>
        <a:xfrm>
          <a:off x="140760" y="8287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1</xdr:col>
      <xdr:colOff>11520</xdr:colOff>
      <xdr:row>39</xdr:row>
      <xdr:rowOff>9360</xdr:rowOff>
    </xdr:to>
    <xdr:sp>
      <xdr:nvSpPr>
        <xdr:cNvPr id="21" name="Line 4"/>
        <xdr:cNvSpPr/>
      </xdr:nvSpPr>
      <xdr:spPr>
        <a:xfrm>
          <a:off x="0" y="5257800"/>
          <a:ext cx="783000" cy="457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1</xdr:col>
      <xdr:colOff>720</xdr:colOff>
      <xdr:row>36</xdr:row>
      <xdr:rowOff>152280</xdr:rowOff>
    </xdr:to>
    <xdr:sp>
      <xdr:nvSpPr>
        <xdr:cNvPr id="22" name="Text Box 5"/>
        <xdr:cNvSpPr/>
      </xdr:nvSpPr>
      <xdr:spPr>
        <a:xfrm>
          <a:off x="217080" y="5257800"/>
          <a:ext cx="55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23" name="Text Box 6"/>
        <xdr:cNvSpPr/>
      </xdr:nvSpPr>
      <xdr:spPr>
        <a:xfrm>
          <a:off x="14076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69</xdr:row>
      <xdr:rowOff>9720</xdr:rowOff>
    </xdr:from>
    <xdr:to>
      <xdr:col>28</xdr:col>
      <xdr:colOff>293400</xdr:colOff>
      <xdr:row>75</xdr:row>
      <xdr:rowOff>18720</xdr:rowOff>
    </xdr:to>
    <xdr:sp>
      <xdr:nvSpPr>
        <xdr:cNvPr id="24" name="文字方塊 7"/>
        <xdr:cNvSpPr/>
      </xdr:nvSpPr>
      <xdr:spPr>
        <a:xfrm>
          <a:off x="21960" y="9944280"/>
          <a:ext cx="154105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規定之被保險人，但不適用就業保險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調整為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.5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，非適用就業保險法之勞工保險被保險人，其勞工普通事故保險費率依行政院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9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7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院臺勞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091006190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函規定調降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09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090140493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一般單位保險費分擔金額表查詢，或利用便民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保、就保個人保險費試算項下查詢。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25" name="Line 1"/>
        <xdr:cNvSpPr/>
      </xdr:nvSpPr>
      <xdr:spPr>
        <a:xfrm>
          <a:off x="10440" y="533520"/>
          <a:ext cx="772560" cy="456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8720</xdr:rowOff>
    </xdr:to>
    <xdr:sp>
      <xdr:nvSpPr>
        <xdr:cNvPr id="26" name="Text Box 2"/>
        <xdr:cNvSpPr/>
      </xdr:nvSpPr>
      <xdr:spPr>
        <a:xfrm>
          <a:off x="228240" y="533520"/>
          <a:ext cx="641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</xdr:row>
      <xdr:rowOff>0</xdr:rowOff>
    </xdr:from>
    <xdr:to>
      <xdr:col>0</xdr:col>
      <xdr:colOff>402840</xdr:colOff>
      <xdr:row>4</xdr:row>
      <xdr:rowOff>145800</xdr:rowOff>
    </xdr:to>
    <xdr:sp>
      <xdr:nvSpPr>
        <xdr:cNvPr id="27" name="Text Box 3"/>
        <xdr:cNvSpPr/>
      </xdr:nvSpPr>
      <xdr:spPr>
        <a:xfrm>
          <a:off x="140760" y="8287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1</xdr:col>
      <xdr:colOff>11520</xdr:colOff>
      <xdr:row>39</xdr:row>
      <xdr:rowOff>9360</xdr:rowOff>
    </xdr:to>
    <xdr:sp>
      <xdr:nvSpPr>
        <xdr:cNvPr id="28" name="Line 4"/>
        <xdr:cNvSpPr/>
      </xdr:nvSpPr>
      <xdr:spPr>
        <a:xfrm>
          <a:off x="0" y="5257800"/>
          <a:ext cx="783000" cy="457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1</xdr:col>
      <xdr:colOff>720</xdr:colOff>
      <xdr:row>37</xdr:row>
      <xdr:rowOff>19080</xdr:rowOff>
    </xdr:to>
    <xdr:sp>
      <xdr:nvSpPr>
        <xdr:cNvPr id="29" name="Text Box 5"/>
        <xdr:cNvSpPr/>
      </xdr:nvSpPr>
      <xdr:spPr>
        <a:xfrm>
          <a:off x="217080" y="5257800"/>
          <a:ext cx="555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30" name="Text Box 6"/>
        <xdr:cNvSpPr/>
      </xdr:nvSpPr>
      <xdr:spPr>
        <a:xfrm>
          <a:off x="14076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69</xdr:row>
      <xdr:rowOff>9720</xdr:rowOff>
    </xdr:from>
    <xdr:to>
      <xdr:col>28</xdr:col>
      <xdr:colOff>293400</xdr:colOff>
      <xdr:row>75</xdr:row>
      <xdr:rowOff>18720</xdr:rowOff>
    </xdr:to>
    <xdr:sp>
      <xdr:nvSpPr>
        <xdr:cNvPr id="31" name="文字方塊 14"/>
        <xdr:cNvSpPr/>
      </xdr:nvSpPr>
      <xdr:spPr>
        <a:xfrm>
          <a:off x="21960" y="9944280"/>
          <a:ext cx="154105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規定之被保險人，但不適用就業保險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調整為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.5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，非適用就業保險法之勞工保險被保險人，其勞工普通事故保險費率依行政院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9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7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院臺勞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091006190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函規定調降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00140783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一般單位保險費分擔金額表查詢，或利用便民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保、就保個人保險費試算項下查詢。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li.gov.tw/0014162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87"/>
    <col collapsed="false" customWidth="true" hidden="false" outlineLevel="0" max="3" min="3" style="1" width="17.12"/>
    <col collapsed="false" customWidth="true" hidden="false" outlineLevel="0" max="5" min="4" style="1" width="13.62"/>
    <col collapsed="false" customWidth="true" hidden="false" outlineLevel="0" max="6" min="6" style="1" width="11.24"/>
    <col collapsed="false" customWidth="true" hidden="false" outlineLevel="0" max="7" min="7" style="1" width="9.5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false" hidden="false" outlineLevel="0" max="10" min="10" style="2" width="8.99"/>
    <col collapsed="false" customWidth="true" hidden="false" outlineLevel="0" max="11" min="11" style="2" width="10.87"/>
    <col collapsed="false" customWidth="true" hidden="false" outlineLevel="0" max="12" min="12" style="2" width="10.74"/>
    <col collapsed="false" customWidth="true" hidden="false" outlineLevel="0" max="13" min="13" style="2" width="9.5"/>
    <col collapsed="false" customWidth="true" hidden="false" outlineLevel="0" max="15" min="14" style="2" width="10.87"/>
    <col collapsed="false" customWidth="true" hidden="false" outlineLevel="0" max="18" min="16" style="2" width="7.87"/>
    <col collapsed="false" customWidth="false" hidden="false" outlineLevel="0" max="257" min="19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</row>
    <row r="2" customFormat="false" ht="35.2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8" t="s">
        <v>5</v>
      </c>
      <c r="I2" s="8"/>
      <c r="J2" s="8"/>
      <c r="K2" s="8"/>
      <c r="L2" s="9" t="s">
        <v>6</v>
      </c>
      <c r="M2" s="9"/>
      <c r="N2" s="10" t="s">
        <v>7</v>
      </c>
      <c r="O2" s="10"/>
      <c r="P2" s="11" t="s">
        <v>8</v>
      </c>
      <c r="Q2" s="11"/>
      <c r="R2" s="12" t="s">
        <v>9</v>
      </c>
      <c r="S2" s="12"/>
    </row>
    <row r="3" customFormat="false" ht="61.5" hidden="false" customHeight="true" outlineLevel="0" collapsed="false">
      <c r="A3" s="13" t="s">
        <v>10</v>
      </c>
      <c r="B3" s="14" t="s">
        <v>11</v>
      </c>
      <c r="C3" s="14" t="s">
        <v>12</v>
      </c>
      <c r="D3" s="15" t="s">
        <v>13</v>
      </c>
      <c r="E3" s="15" t="s">
        <v>14</v>
      </c>
      <c r="F3" s="15" t="s">
        <v>15</v>
      </c>
      <c r="G3" s="16" t="s">
        <v>16</v>
      </c>
      <c r="H3" s="17" t="s">
        <v>17</v>
      </c>
      <c r="I3" s="18" t="s">
        <v>18</v>
      </c>
      <c r="J3" s="19" t="s">
        <v>19</v>
      </c>
      <c r="K3" s="20" t="s">
        <v>20</v>
      </c>
      <c r="L3" s="21" t="s">
        <v>21</v>
      </c>
      <c r="M3" s="14" t="s">
        <v>22</v>
      </c>
      <c r="N3" s="22" t="s">
        <v>23</v>
      </c>
      <c r="O3" s="23" t="s">
        <v>21</v>
      </c>
      <c r="P3" s="15" t="s">
        <v>24</v>
      </c>
      <c r="Q3" s="19" t="s">
        <v>25</v>
      </c>
      <c r="R3" s="15" t="s">
        <v>24</v>
      </c>
      <c r="S3" s="24" t="s">
        <v>25</v>
      </c>
    </row>
    <row r="4" customFormat="false" ht="16.5" hidden="false" customHeight="true" outlineLevel="0" collapsed="false">
      <c r="A4" s="25" t="n">
        <v>1</v>
      </c>
      <c r="B4" s="26" t="n">
        <v>168</v>
      </c>
      <c r="C4" s="27" t="n">
        <f aca="false">B4*47</f>
        <v>7896</v>
      </c>
      <c r="D4" s="28" t="n">
        <f aca="false">VLOOKUP(C4,111級距!A$10:C$36,3,TRUE())</f>
        <v>11100</v>
      </c>
      <c r="E4" s="28" t="n">
        <f aca="false">VLOOKUP(C4,111級距!$J$23:$L$46,3,TRUE())</f>
        <v>25250</v>
      </c>
      <c r="F4" s="28" t="n">
        <f aca="false">VLOOKUP(C4,111級距!D$3:F$63,3,TRUE())</f>
        <v>8700</v>
      </c>
      <c r="G4" s="28" t="n">
        <f aca="false">VLOOKUP(C4,111級距!G$20:I$68,3,TRUE())</f>
        <v>25250</v>
      </c>
      <c r="H4" s="29" t="n">
        <f aca="false">ROUND(D4*111級距!$P$6*0.7*A4/30,0)+ROUND(D4*111級距!$P$7*0.7*A4/30,0)</f>
        <v>30</v>
      </c>
      <c r="I4" s="30" t="s">
        <v>26</v>
      </c>
      <c r="J4" s="31" t="n">
        <f aca="false">ROUND(F4*111級距!$P$2*A4/30,0)</f>
        <v>17</v>
      </c>
      <c r="K4" s="32" t="n">
        <f aca="false">ROUND(E4*111級距!$P$4*A4/30,0)</f>
        <v>1</v>
      </c>
      <c r="L4" s="29" t="n">
        <f aca="false">ROUND(D4*111級距!$P$6*0.2*A4/30,0)+ROUND(D4*111級距!$P$7*0.2*A4/30,0)</f>
        <v>9</v>
      </c>
      <c r="M4" s="31" t="n">
        <v>0</v>
      </c>
      <c r="N4" s="29" t="n">
        <f aca="false">ROUND(D4*111級距!$P$6*0.7*A4/30,0)</f>
        <v>27</v>
      </c>
      <c r="O4" s="29" t="n">
        <f aca="false">ROUND(D4*111級距!$P$6*0.2*A4/30,0)</f>
        <v>8</v>
      </c>
      <c r="P4" s="28" t="n">
        <f aca="false">ROUND(D4*111級距!$P$6*0.2*A4/30*0.25,0)+ROUND(D4*111級距!$P$7*0.2*A4/30*0.25,0)</f>
        <v>2</v>
      </c>
      <c r="Q4" s="31" t="n">
        <f aca="false">ROUND(L4-P4,0)</f>
        <v>7</v>
      </c>
      <c r="R4" s="28" t="n">
        <f aca="false">ROUND(D4*111級距!$P$6*0.2*A4/30*0.5,0)+ROUND(D4*111級距!$P$7*0.2*A4/30*0.5,0)</f>
        <v>4</v>
      </c>
      <c r="S4" s="33" t="n">
        <f aca="false">ROUND(L4-R4,0)</f>
        <v>5</v>
      </c>
    </row>
    <row r="5" customFormat="false" ht="16.5" hidden="false" customHeight="false" outlineLevel="0" collapsed="false">
      <c r="A5" s="34" t="n">
        <v>2</v>
      </c>
      <c r="B5" s="35" t="n">
        <v>168</v>
      </c>
      <c r="C5" s="36" t="n">
        <f aca="false">B5*47</f>
        <v>7896</v>
      </c>
      <c r="D5" s="37" t="n">
        <f aca="false">VLOOKUP(C5,111級距!A$10:C$36,3,TRUE())</f>
        <v>11100</v>
      </c>
      <c r="E5" s="37" t="n">
        <f aca="false">VLOOKUP(C5,111級距!$J$23:$L$46,3,TRUE())</f>
        <v>25250</v>
      </c>
      <c r="F5" s="37" t="n">
        <f aca="false">VLOOKUP(C5,111級距!D$3:F$63,3,TRUE())</f>
        <v>8700</v>
      </c>
      <c r="G5" s="37" t="n">
        <f aca="false">VLOOKUP(C5,111級距!G$20:I$68,3,TRUE())</f>
        <v>25250</v>
      </c>
      <c r="H5" s="38" t="n">
        <f aca="false">ROUND(D5*111級距!$P$6*0.7*A5/30,0)+ROUND(D5*111級距!$P$7*0.7*A5/30,0)</f>
        <v>59</v>
      </c>
      <c r="I5" s="30"/>
      <c r="J5" s="39" t="n">
        <f aca="false">ROUND(F5*111級距!$P$2*A5/30,0)</f>
        <v>35</v>
      </c>
      <c r="K5" s="39" t="n">
        <f aca="false">ROUND(E5*111級距!$P$4*A5/30,0)</f>
        <v>2</v>
      </c>
      <c r="L5" s="38" t="n">
        <f aca="false">ROUND(D5*111級距!$P$6*0.2*A5/30,0)+ROUND(D5*111級距!$P$7*0.2*A5/30,0)</f>
        <v>17</v>
      </c>
      <c r="M5" s="39" t="n">
        <v>0</v>
      </c>
      <c r="N5" s="38" t="n">
        <f aca="false">ROUND(D5*111級距!$P$6*0.7*A5/30,0)</f>
        <v>54</v>
      </c>
      <c r="O5" s="38" t="n">
        <f aca="false">ROUND(D5*111級距!$P$6*0.2*A5/30,0)</f>
        <v>16</v>
      </c>
      <c r="P5" s="37" t="n">
        <f aca="false">ROUND(D5*111級距!$P$6*0.2*A5/30*0.25,0)+ROUND(D5*111級距!$P$7*0.2*A5/30*0.25,0)</f>
        <v>4</v>
      </c>
      <c r="Q5" s="39" t="n">
        <f aca="false">ROUND(L5-P5,0)</f>
        <v>13</v>
      </c>
      <c r="R5" s="37" t="n">
        <f aca="false">ROUND(D5*111級距!$P$6*0.2*A5/30*0.5,0)+ROUND(D5*111級距!$P$7*0.2*A5/30*0.5,0)</f>
        <v>9</v>
      </c>
      <c r="S5" s="40" t="n">
        <f aca="false">ROUND(L5-R5,0)</f>
        <v>8</v>
      </c>
    </row>
    <row r="6" customFormat="false" ht="16.5" hidden="false" customHeight="false" outlineLevel="0" collapsed="false">
      <c r="A6" s="34" t="n">
        <v>3</v>
      </c>
      <c r="B6" s="35" t="n">
        <v>168</v>
      </c>
      <c r="C6" s="36" t="n">
        <f aca="false">B6*47</f>
        <v>7896</v>
      </c>
      <c r="D6" s="37" t="n">
        <f aca="false">VLOOKUP(C6,111級距!A$10:C$36,3,TRUE())</f>
        <v>11100</v>
      </c>
      <c r="E6" s="37" t="n">
        <f aca="false">VLOOKUP(C6,111級距!$J$23:$L$46,3,TRUE())</f>
        <v>25250</v>
      </c>
      <c r="F6" s="37" t="n">
        <f aca="false">VLOOKUP(C6,111級距!D$3:F$63,3,TRUE())</f>
        <v>8700</v>
      </c>
      <c r="G6" s="37" t="n">
        <f aca="false">VLOOKUP(C6,111級距!G$20:I$68,3,TRUE())</f>
        <v>25250</v>
      </c>
      <c r="H6" s="38" t="n">
        <f aca="false">ROUND(D6*111級距!$P$6*0.7*A6/30,0)+ROUND(D6*111級距!$P$7*0.7*A6/30,0)</f>
        <v>90</v>
      </c>
      <c r="I6" s="30"/>
      <c r="J6" s="39" t="n">
        <f aca="false">ROUND(F6*111級距!$P$2*A6/30,0)</f>
        <v>52</v>
      </c>
      <c r="K6" s="39" t="n">
        <f aca="false">ROUND(E6*111級距!$P$4*A6/30,0)</f>
        <v>3</v>
      </c>
      <c r="L6" s="38" t="n">
        <f aca="false">ROUND(D6*111級距!$P$6*0.2*A6/30,0)+ROUND(D6*111級距!$P$7*0.2*A6/30,0)</f>
        <v>25</v>
      </c>
      <c r="M6" s="39" t="n">
        <v>0</v>
      </c>
      <c r="N6" s="38" t="n">
        <f aca="false">ROUND(D6*111級距!$P$6*0.7*A6/30,0)</f>
        <v>82</v>
      </c>
      <c r="O6" s="38" t="n">
        <f aca="false">ROUND(D6*111級距!$P$6*0.2*A6/30,0)</f>
        <v>23</v>
      </c>
      <c r="P6" s="37" t="n">
        <f aca="false">ROUND(D6*111級距!$P$6*0.2*A6/30*0.25,0)+ROUND(D6*111級距!$P$7*0.2*A6/30*0.25,0)</f>
        <v>7</v>
      </c>
      <c r="Q6" s="39" t="n">
        <f aca="false">ROUND(L6-P6,0)</f>
        <v>18</v>
      </c>
      <c r="R6" s="37" t="n">
        <f aca="false">ROUND(D6*111級距!$P$6*0.2*A6/30*0.5,0)+ROUND(D6*111級距!$P$7*0.2*A6/30*0.5,0)</f>
        <v>13</v>
      </c>
      <c r="S6" s="40" t="n">
        <f aca="false">ROUND(L6-R6,0)</f>
        <v>12</v>
      </c>
    </row>
    <row r="7" customFormat="false" ht="16.5" hidden="false" customHeight="false" outlineLevel="0" collapsed="false">
      <c r="A7" s="34" t="n">
        <v>4</v>
      </c>
      <c r="B7" s="35" t="n">
        <v>168</v>
      </c>
      <c r="C7" s="36" t="n">
        <f aca="false">B7*47</f>
        <v>7896</v>
      </c>
      <c r="D7" s="37" t="n">
        <f aca="false">VLOOKUP(C7,111級距!A$10:C$36,3,TRUE())</f>
        <v>11100</v>
      </c>
      <c r="E7" s="37" t="n">
        <f aca="false">VLOOKUP(C7,111級距!$J$23:$L$46,3,TRUE())</f>
        <v>25250</v>
      </c>
      <c r="F7" s="37" t="n">
        <f aca="false">VLOOKUP(C7,111級距!D$3:F$63,3,TRUE())</f>
        <v>8700</v>
      </c>
      <c r="G7" s="37" t="n">
        <f aca="false">VLOOKUP(C7,111級距!G$20:I$68,3,TRUE())</f>
        <v>25250</v>
      </c>
      <c r="H7" s="38" t="n">
        <f aca="false">ROUND(D7*111級距!$P$6*0.7*A7/30,0)+ROUND(D7*111級距!$P$7*0.7*A7/30,0)</f>
        <v>119</v>
      </c>
      <c r="I7" s="30"/>
      <c r="J7" s="39" t="n">
        <f aca="false">ROUND(F7*111級距!$P$2*A7/30,0)</f>
        <v>70</v>
      </c>
      <c r="K7" s="39" t="n">
        <f aca="false">ROUND(E7*111級距!$P$4*A7/30,0)</f>
        <v>3</v>
      </c>
      <c r="L7" s="38" t="n">
        <f aca="false">ROUND(D7*111級距!$P$6*0.2*A7/30,0)+ROUND(D7*111級距!$P$7*0.2*A7/30,0)</f>
        <v>34</v>
      </c>
      <c r="M7" s="39" t="n">
        <v>0</v>
      </c>
      <c r="N7" s="38" t="n">
        <f aca="false">ROUND(D7*111級距!$P$6*0.7*A7/30,0)</f>
        <v>109</v>
      </c>
      <c r="O7" s="38" t="n">
        <f aca="false">ROUND(D7*111級距!$P$6*0.2*A7/30,0)</f>
        <v>31</v>
      </c>
      <c r="P7" s="37" t="n">
        <f aca="false">ROUND(D7*111級距!$P$6*0.2*A7/30*0.25,0)+ROUND(D7*111級距!$P$7*0.2*A7/30*0.25,0)</f>
        <v>9</v>
      </c>
      <c r="Q7" s="39" t="n">
        <f aca="false">ROUND(L7-P7,0)</f>
        <v>25</v>
      </c>
      <c r="R7" s="37" t="n">
        <f aca="false">ROUND(D7*111級距!$P$6*0.2*A7/30*0.5,0)+ROUND(D7*111級距!$P$7*0.2*A7/30*0.5,0)</f>
        <v>17</v>
      </c>
      <c r="S7" s="40" t="n">
        <f aca="false">ROUND(L7-R7,0)</f>
        <v>17</v>
      </c>
    </row>
    <row r="8" customFormat="false" ht="16.5" hidden="false" customHeight="false" outlineLevel="0" collapsed="false">
      <c r="A8" s="34" t="n">
        <v>5</v>
      </c>
      <c r="B8" s="35" t="n">
        <v>168</v>
      </c>
      <c r="C8" s="36" t="n">
        <f aca="false">B8*47</f>
        <v>7896</v>
      </c>
      <c r="D8" s="37" t="n">
        <f aca="false">VLOOKUP(C8,111級距!A$10:C$36,3,TRUE())</f>
        <v>11100</v>
      </c>
      <c r="E8" s="37" t="n">
        <f aca="false">VLOOKUP(C8,111級距!$J$23:$L$46,3,TRUE())</f>
        <v>25250</v>
      </c>
      <c r="F8" s="37" t="n">
        <f aca="false">VLOOKUP(C8,111級距!D$3:F$63,3,TRUE())</f>
        <v>8700</v>
      </c>
      <c r="G8" s="37" t="n">
        <f aca="false">VLOOKUP(C8,111級距!G$20:I$68,3,TRUE())</f>
        <v>25250</v>
      </c>
      <c r="H8" s="38" t="n">
        <f aca="false">ROUND(D8*111級距!$P$6*0.7*A8/30,0)+ROUND(D8*111級距!$P$7*0.7*A8/30,0)</f>
        <v>149</v>
      </c>
      <c r="I8" s="30"/>
      <c r="J8" s="39" t="n">
        <f aca="false">ROUND(F8*111級距!$P$2*A8/30,0)</f>
        <v>87</v>
      </c>
      <c r="K8" s="39" t="n">
        <f aca="false">ROUND(E8*111級距!$P$4*A8/30,0)</f>
        <v>4</v>
      </c>
      <c r="L8" s="38" t="n">
        <f aca="false">ROUND(D8*111級距!$P$6*0.2*A8/30,0)+ROUND(D8*111級距!$P$7*0.2*A8/30,0)</f>
        <v>43</v>
      </c>
      <c r="M8" s="39" t="n">
        <v>0</v>
      </c>
      <c r="N8" s="38" t="n">
        <f aca="false">ROUND(D8*111級距!$P$6*0.7*A8/30,0)</f>
        <v>136</v>
      </c>
      <c r="O8" s="38" t="n">
        <f aca="false">ROUND(D8*111級距!$P$6*0.2*A8/30,0)</f>
        <v>39</v>
      </c>
      <c r="P8" s="37" t="n">
        <f aca="false">ROUND(D8*111級距!$P$6*0.2*A8/30*0.25,0)+ROUND(D8*111級距!$P$7*0.2*A8/30*0.25,0)</f>
        <v>11</v>
      </c>
      <c r="Q8" s="39" t="n">
        <f aca="false">ROUND(L8-P8,0)</f>
        <v>32</v>
      </c>
      <c r="R8" s="37" t="n">
        <f aca="false">ROUND(D8*111級距!$P$6*0.2*A8/30*0.5,0)+ROUND(D8*111級距!$P$7*0.2*A8/30*0.5,0)</f>
        <v>21</v>
      </c>
      <c r="S8" s="40" t="n">
        <f aca="false">ROUND(L8-R8,0)</f>
        <v>22</v>
      </c>
    </row>
    <row r="9" customFormat="false" ht="16.5" hidden="false" customHeight="false" outlineLevel="0" collapsed="false">
      <c r="A9" s="34" t="n">
        <v>6</v>
      </c>
      <c r="B9" s="35" t="n">
        <v>168</v>
      </c>
      <c r="C9" s="36" t="n">
        <f aca="false">B9*47</f>
        <v>7896</v>
      </c>
      <c r="D9" s="37" t="n">
        <f aca="false">VLOOKUP(C9,111級距!A$10:C$36,3,TRUE())</f>
        <v>11100</v>
      </c>
      <c r="E9" s="37" t="n">
        <f aca="false">VLOOKUP(C9,111級距!$J$23:$L$46,3,TRUE())</f>
        <v>25250</v>
      </c>
      <c r="F9" s="37" t="n">
        <f aca="false">VLOOKUP(C9,111級距!D$3:F$63,3,TRUE())</f>
        <v>8700</v>
      </c>
      <c r="G9" s="37" t="n">
        <f aca="false">VLOOKUP(C9,111級距!G$20:I$68,3,TRUE())</f>
        <v>25250</v>
      </c>
      <c r="H9" s="38" t="n">
        <f aca="false">ROUND(D9*111級距!$P$6*0.7*A9/30,0)+ROUND(D9*111級距!$P$7*0.7*A9/30,0)</f>
        <v>179</v>
      </c>
      <c r="I9" s="30"/>
      <c r="J9" s="39" t="n">
        <f aca="false">ROUND(F9*111級距!$P$2*A9/30,0)</f>
        <v>104</v>
      </c>
      <c r="K9" s="39" t="n">
        <f aca="false">ROUND(E9*111級距!$P$4*A9/30,0)</f>
        <v>5</v>
      </c>
      <c r="L9" s="38" t="n">
        <f aca="false">ROUND(D9*111級距!$P$6*0.2*A9/30,0)+ROUND(D9*111級距!$P$7*0.2*A9/30,0)</f>
        <v>51</v>
      </c>
      <c r="M9" s="39" t="n">
        <v>0</v>
      </c>
      <c r="N9" s="38" t="n">
        <f aca="false">ROUND(D9*111級距!$P$6*0.7*A9/30,0)</f>
        <v>163</v>
      </c>
      <c r="O9" s="38" t="n">
        <f aca="false">ROUND(D9*111級距!$P$6*0.2*A9/30,0)</f>
        <v>47</v>
      </c>
      <c r="P9" s="37" t="n">
        <f aca="false">ROUND(D9*111級距!$P$6*0.2*A9/30*0.25,0)+ROUND(D9*111級距!$P$7*0.2*A9/30*0.25,0)</f>
        <v>13</v>
      </c>
      <c r="Q9" s="39" t="n">
        <f aca="false">ROUND(L9-P9,0)</f>
        <v>38</v>
      </c>
      <c r="R9" s="37" t="n">
        <f aca="false">ROUND(D9*111級距!$P$6*0.2*A9/30*0.5,0)+ROUND(D9*111級距!$P$7*0.2*A9/30*0.5,0)</f>
        <v>25</v>
      </c>
      <c r="S9" s="40" t="n">
        <f aca="false">ROUND(L9-R9,0)</f>
        <v>26</v>
      </c>
    </row>
    <row r="10" customFormat="false" ht="16.5" hidden="false" customHeight="false" outlineLevel="0" collapsed="false">
      <c r="A10" s="34" t="n">
        <v>7</v>
      </c>
      <c r="B10" s="35" t="n">
        <v>168</v>
      </c>
      <c r="C10" s="36" t="n">
        <f aca="false">B10*47</f>
        <v>7896</v>
      </c>
      <c r="D10" s="37" t="n">
        <f aca="false">VLOOKUP(C10,111級距!A$10:C$36,3,TRUE())</f>
        <v>11100</v>
      </c>
      <c r="E10" s="37" t="n">
        <f aca="false">VLOOKUP(C10,111級距!$J$23:$L$46,3,TRUE())</f>
        <v>25250</v>
      </c>
      <c r="F10" s="37" t="n">
        <f aca="false">VLOOKUP(C10,111級距!D$3:F$63,3,TRUE())</f>
        <v>8700</v>
      </c>
      <c r="G10" s="37" t="n">
        <f aca="false">VLOOKUP(C10,111級距!G$20:I$68,3,TRUE())</f>
        <v>25250</v>
      </c>
      <c r="H10" s="38" t="n">
        <f aca="false">ROUND(D10*111級距!$P$6*0.7*A10/30,0)+ROUND(D10*111級距!$P$7*0.7*A10/30,0)</f>
        <v>208</v>
      </c>
      <c r="I10" s="30"/>
      <c r="J10" s="39" t="n">
        <f aca="false">ROUND(F10*111級距!$P$2*A10/30,0)</f>
        <v>122</v>
      </c>
      <c r="K10" s="39" t="n">
        <f aca="false">ROUND(E10*111級距!$P$4*A10/30,0)</f>
        <v>6</v>
      </c>
      <c r="L10" s="38" t="n">
        <f aca="false">ROUND(D10*111級距!$P$6*0.2*A10/30,0)+ROUND(D10*111級距!$P$7*0.2*A10/30,0)</f>
        <v>59</v>
      </c>
      <c r="M10" s="39" t="n">
        <v>0</v>
      </c>
      <c r="N10" s="38" t="n">
        <f aca="false">ROUND(D10*111級距!$P$6*0.7*A10/30,0)</f>
        <v>190</v>
      </c>
      <c r="O10" s="38" t="n">
        <f aca="false">ROUND(D10*111級距!$P$6*0.2*A10/30,0)</f>
        <v>54</v>
      </c>
      <c r="P10" s="37" t="n">
        <f aca="false">ROUND(D10*111級距!$P$6*0.2*A10/30*0.25,0)+ROUND(D10*111級距!$P$7*0.2*A10/30*0.25,0)</f>
        <v>15</v>
      </c>
      <c r="Q10" s="39" t="n">
        <f aca="false">ROUND(L10-P10,0)</f>
        <v>44</v>
      </c>
      <c r="R10" s="37" t="n">
        <f aca="false">ROUND(D10*111級距!$P$6*0.2*A10/30*0.5,0)+ROUND(D10*111級距!$P$7*0.2*A10/30*0.5,0)</f>
        <v>30</v>
      </c>
      <c r="S10" s="40" t="n">
        <f aca="false">ROUND(L10-R10,0)</f>
        <v>29</v>
      </c>
    </row>
    <row r="11" customFormat="false" ht="16.5" hidden="false" customHeight="false" outlineLevel="0" collapsed="false">
      <c r="A11" s="34" t="n">
        <v>8</v>
      </c>
      <c r="B11" s="35" t="n">
        <v>168</v>
      </c>
      <c r="C11" s="36" t="n">
        <f aca="false">B11*47</f>
        <v>7896</v>
      </c>
      <c r="D11" s="37" t="n">
        <f aca="false">VLOOKUP(C11,111級距!A$10:C$36,3,TRUE())</f>
        <v>11100</v>
      </c>
      <c r="E11" s="37" t="n">
        <f aca="false">VLOOKUP(C11,111級距!$J$23:$L$46,3,TRUE())</f>
        <v>25250</v>
      </c>
      <c r="F11" s="37" t="n">
        <f aca="false">VLOOKUP(C11,111級距!D$3:F$63,3,TRUE())</f>
        <v>8700</v>
      </c>
      <c r="G11" s="37" t="n">
        <f aca="false">VLOOKUP(C11,111級距!G$20:I$68,3,TRUE())</f>
        <v>25250</v>
      </c>
      <c r="H11" s="38" t="n">
        <f aca="false">ROUND(D11*111級距!$P$6*0.7*A11/30,0)+ROUND(D11*111級距!$P$7*0.7*A11/30,0)</f>
        <v>239</v>
      </c>
      <c r="I11" s="30"/>
      <c r="J11" s="39" t="n">
        <f aca="false">ROUND(F11*111級距!$P$2*A11/30,0)</f>
        <v>139</v>
      </c>
      <c r="K11" s="39" t="n">
        <f aca="false">ROUND(E11*111級距!$P$4*A11/30,0)</f>
        <v>7</v>
      </c>
      <c r="L11" s="38" t="n">
        <f aca="false">ROUND(D11*111級距!$P$6*0.2*A11/30,0)+ROUND(D11*111級距!$P$7*0.2*A11/30,0)</f>
        <v>68</v>
      </c>
      <c r="M11" s="39" t="n">
        <v>0</v>
      </c>
      <c r="N11" s="38" t="n">
        <f aca="false">ROUND(D11*111級距!$P$6*0.7*A11/30,0)</f>
        <v>218</v>
      </c>
      <c r="O11" s="38" t="n">
        <f aca="false">ROUND(D11*111級距!$P$6*0.2*A11/30,0)</f>
        <v>62</v>
      </c>
      <c r="P11" s="37" t="n">
        <f aca="false">ROUND(D11*111級距!$P$6*0.2*A11/30*0.25,0)+ROUND(D11*111級距!$P$7*0.2*A11/30*0.25,0)</f>
        <v>17</v>
      </c>
      <c r="Q11" s="39" t="n">
        <f aca="false">ROUND(L11-P11,0)</f>
        <v>51</v>
      </c>
      <c r="R11" s="37" t="n">
        <f aca="false">ROUND(D11*111級距!$P$6*0.2*A11/30*0.5,0)+ROUND(D11*111級距!$P$7*0.2*A11/30*0.5,0)</f>
        <v>34</v>
      </c>
      <c r="S11" s="40" t="n">
        <f aca="false">ROUND(L11-R11,0)</f>
        <v>34</v>
      </c>
    </row>
    <row r="12" customFormat="false" ht="16.5" hidden="false" customHeight="false" outlineLevel="0" collapsed="false">
      <c r="A12" s="34" t="n">
        <v>9</v>
      </c>
      <c r="B12" s="35" t="n">
        <v>168</v>
      </c>
      <c r="C12" s="36" t="n">
        <f aca="false">B12*47</f>
        <v>7896</v>
      </c>
      <c r="D12" s="37" t="n">
        <f aca="false">VLOOKUP(C12,111級距!A$10:C$36,3,TRUE())</f>
        <v>11100</v>
      </c>
      <c r="E12" s="37" t="n">
        <f aca="false">VLOOKUP(C12,111級距!$J$23:$L$46,3,TRUE())</f>
        <v>25250</v>
      </c>
      <c r="F12" s="37" t="n">
        <f aca="false">VLOOKUP(C12,111級距!D$3:F$63,3,TRUE())</f>
        <v>8700</v>
      </c>
      <c r="G12" s="37" t="n">
        <f aca="false">VLOOKUP(C12,111級距!G$20:I$68,3,TRUE())</f>
        <v>25250</v>
      </c>
      <c r="H12" s="38" t="n">
        <f aca="false">ROUND(D12*111級距!$P$6*0.7*A12/30,0)+ROUND(D12*111級距!$P$7*0.7*A12/30,0)</f>
        <v>268</v>
      </c>
      <c r="I12" s="30"/>
      <c r="J12" s="39" t="n">
        <f aca="false">ROUND(F12*111級距!$P$2*A12/30,0)</f>
        <v>157</v>
      </c>
      <c r="K12" s="39" t="n">
        <f aca="false">ROUND(E12*111級距!$P$4*A12/30,0)</f>
        <v>8</v>
      </c>
      <c r="L12" s="38" t="n">
        <f aca="false">ROUND(D12*111級距!$P$6*0.2*A12/30,0)+ROUND(D12*111級距!$P$7*0.2*A12/30,0)</f>
        <v>77</v>
      </c>
      <c r="M12" s="39" t="n">
        <v>0</v>
      </c>
      <c r="N12" s="38" t="n">
        <f aca="false">ROUND(D12*111級距!$P$6*0.7*A12/30,0)</f>
        <v>245</v>
      </c>
      <c r="O12" s="38" t="n">
        <f aca="false">ROUND(D12*111級距!$P$6*0.2*A12/30,0)</f>
        <v>70</v>
      </c>
      <c r="P12" s="37" t="n">
        <f aca="false">ROUND(D12*111級距!$P$6*0.2*A12/30*0.25,0)+ROUND(D12*111級距!$P$7*0.2*A12/30*0.25,0)</f>
        <v>19</v>
      </c>
      <c r="Q12" s="39" t="n">
        <f aca="false">ROUND(L12-P12,0)</f>
        <v>58</v>
      </c>
      <c r="R12" s="37" t="n">
        <f aca="false">ROUND(D12*111級距!$P$6*0.2*A12/30*0.5,0)+ROUND(D12*111級距!$P$7*0.2*A12/30*0.5,0)</f>
        <v>38</v>
      </c>
      <c r="S12" s="40" t="n">
        <f aca="false">ROUND(L12-R12,0)</f>
        <v>39</v>
      </c>
    </row>
    <row r="13" customFormat="false" ht="16.5" hidden="false" customHeight="false" outlineLevel="0" collapsed="false">
      <c r="A13" s="34" t="n">
        <v>10</v>
      </c>
      <c r="B13" s="35" t="n">
        <v>168</v>
      </c>
      <c r="C13" s="36" t="n">
        <f aca="false">B13*47</f>
        <v>7896</v>
      </c>
      <c r="D13" s="37" t="n">
        <f aca="false">VLOOKUP(C13,111級距!A$10:C$36,3,TRUE())</f>
        <v>11100</v>
      </c>
      <c r="E13" s="37" t="n">
        <f aca="false">VLOOKUP(C13,111級距!$J$23:$L$46,3,TRUE())</f>
        <v>25250</v>
      </c>
      <c r="F13" s="37" t="n">
        <f aca="false">VLOOKUP(C13,111級距!D$3:F$63,3,TRUE())</f>
        <v>8700</v>
      </c>
      <c r="G13" s="37" t="n">
        <f aca="false">VLOOKUP(C13,111級距!G$20:I$68,3,TRUE())</f>
        <v>25250</v>
      </c>
      <c r="H13" s="38" t="n">
        <f aca="false">ROUND(D13*111級距!$P$6*0.7*A13/30,0)+ROUND(D13*111級距!$P$7*0.7*A13/30,0)</f>
        <v>298</v>
      </c>
      <c r="I13" s="30"/>
      <c r="J13" s="39" t="n">
        <f aca="false">ROUND(F13*111級距!$P$2*A13/30,0)</f>
        <v>174</v>
      </c>
      <c r="K13" s="39" t="n">
        <f aca="false">ROUND(E13*111級距!$P$4*A13/30,0)</f>
        <v>8</v>
      </c>
      <c r="L13" s="38" t="n">
        <f aca="false">ROUND(D13*111級距!$P$6*0.2*A13/30,0)+ROUND(D13*111級距!$P$7*0.2*A13/30,0)</f>
        <v>85</v>
      </c>
      <c r="M13" s="39" t="n">
        <v>0</v>
      </c>
      <c r="N13" s="38" t="n">
        <f aca="false">ROUND(D13*111級距!$P$6*0.7*A13/30,0)</f>
        <v>272</v>
      </c>
      <c r="O13" s="38" t="n">
        <f aca="false">ROUND(D13*111級距!$P$6*0.2*A13/30,0)</f>
        <v>78</v>
      </c>
      <c r="P13" s="37" t="n">
        <f aca="false">ROUND(D13*111級距!$P$6*0.2*A13/30*0.25,0)+ROUND(D13*111級距!$P$7*0.2*A13/30*0.25,0)</f>
        <v>21</v>
      </c>
      <c r="Q13" s="39" t="n">
        <f aca="false">ROUND(L13-P13,0)</f>
        <v>64</v>
      </c>
      <c r="R13" s="37" t="n">
        <f aca="false">ROUND(D13*111級距!$P$6*0.2*A13/30*0.5,0)+ROUND(D13*111級距!$P$7*0.2*A13/30*0.5,0)</f>
        <v>43</v>
      </c>
      <c r="S13" s="40" t="n">
        <f aca="false">ROUND(L13-R13,0)</f>
        <v>42</v>
      </c>
    </row>
    <row r="14" customFormat="false" ht="16.5" hidden="false" customHeight="false" outlineLevel="0" collapsed="false">
      <c r="A14" s="34" t="n">
        <v>11</v>
      </c>
      <c r="B14" s="35" t="n">
        <v>168</v>
      </c>
      <c r="C14" s="36" t="n">
        <f aca="false">B14*47</f>
        <v>7896</v>
      </c>
      <c r="D14" s="37" t="n">
        <f aca="false">VLOOKUP(C14,111級距!A$10:C$36,3,TRUE())</f>
        <v>11100</v>
      </c>
      <c r="E14" s="37" t="n">
        <f aca="false">VLOOKUP(C14,111級距!$J$23:$L$46,3,TRUE())</f>
        <v>25250</v>
      </c>
      <c r="F14" s="37" t="n">
        <f aca="false">VLOOKUP(C14,111級距!D$3:F$63,3,TRUE())</f>
        <v>8700</v>
      </c>
      <c r="G14" s="37" t="n">
        <f aca="false">VLOOKUP(C14,111級距!G$20:I$68,3,TRUE())</f>
        <v>25250</v>
      </c>
      <c r="H14" s="38" t="n">
        <f aca="false">ROUND(D14*111級距!$P$6*0.7*A14/30,0)+ROUND(D14*111級距!$P$7*0.7*A14/30,0)</f>
        <v>327</v>
      </c>
      <c r="I14" s="30"/>
      <c r="J14" s="39" t="n">
        <f aca="false">ROUND(F14*111級距!$P$2*A14/30,0)</f>
        <v>191</v>
      </c>
      <c r="K14" s="39" t="n">
        <f aca="false">ROUND(E14*111級距!$P$4*A14/30,0)</f>
        <v>9</v>
      </c>
      <c r="L14" s="38" t="n">
        <f aca="false">ROUND(D14*111級距!$P$6*0.2*A14/30,0)+ROUND(D14*111級距!$P$7*0.2*A14/30,0)</f>
        <v>93</v>
      </c>
      <c r="M14" s="39" t="n">
        <v>0</v>
      </c>
      <c r="N14" s="38" t="n">
        <f aca="false">ROUND(D14*111級距!$P$6*0.7*A14/30,0)</f>
        <v>299</v>
      </c>
      <c r="O14" s="38" t="n">
        <f aca="false">ROUND(D14*111級距!$P$6*0.2*A14/30,0)</f>
        <v>85</v>
      </c>
      <c r="P14" s="37" t="n">
        <f aca="false">ROUND(D14*111級距!$P$6*0.2*A14/30*0.25,0)+ROUND(D14*111級距!$P$7*0.2*A14/30*0.25,0)</f>
        <v>23</v>
      </c>
      <c r="Q14" s="39" t="n">
        <f aca="false">ROUND(L14-P14,0)</f>
        <v>70</v>
      </c>
      <c r="R14" s="37" t="n">
        <f aca="false">ROUND(D14*111級距!$P$6*0.2*A14/30*0.5,0)+ROUND(D14*111級距!$P$7*0.2*A14/30*0.5,0)</f>
        <v>47</v>
      </c>
      <c r="S14" s="40" t="n">
        <f aca="false">ROUND(L14-R14,0)</f>
        <v>46</v>
      </c>
    </row>
    <row r="15" customFormat="false" ht="16.5" hidden="false" customHeight="false" outlineLevel="0" collapsed="false">
      <c r="A15" s="34" t="n">
        <v>12</v>
      </c>
      <c r="B15" s="35" t="n">
        <v>168</v>
      </c>
      <c r="C15" s="36" t="n">
        <f aca="false">B15*47</f>
        <v>7896</v>
      </c>
      <c r="D15" s="37" t="n">
        <f aca="false">VLOOKUP(C15,111級距!A$10:C$36,3,TRUE())</f>
        <v>11100</v>
      </c>
      <c r="E15" s="37" t="n">
        <f aca="false">VLOOKUP(C15,111級距!$J$23:$L$46,3,TRUE())</f>
        <v>25250</v>
      </c>
      <c r="F15" s="37" t="n">
        <f aca="false">VLOOKUP(C15,111級距!D$3:F$63,3,TRUE())</f>
        <v>8700</v>
      </c>
      <c r="G15" s="37" t="n">
        <f aca="false">VLOOKUP(C15,111級距!G$20:I$68,3,TRUE())</f>
        <v>25250</v>
      </c>
      <c r="H15" s="38" t="n">
        <f aca="false">ROUND(D15*111級距!$P$6*0.7*A15/30,0)+ROUND(D15*111級距!$P$7*0.7*A15/30,0)</f>
        <v>357</v>
      </c>
      <c r="I15" s="30"/>
      <c r="J15" s="39" t="n">
        <f aca="false">ROUND(F15*111級距!$P$2*A15/30,0)</f>
        <v>209</v>
      </c>
      <c r="K15" s="39" t="n">
        <f aca="false">ROUND(E15*111級距!$P$4*A15/30,0)</f>
        <v>10</v>
      </c>
      <c r="L15" s="38" t="n">
        <f aca="false">ROUND(D15*111級距!$P$6*0.2*A15/30,0)+ROUND(D15*111級距!$P$7*0.2*A15/30,0)</f>
        <v>102</v>
      </c>
      <c r="M15" s="39" t="n">
        <v>0</v>
      </c>
      <c r="N15" s="38" t="n">
        <f aca="false">ROUND(D15*111級距!$P$6*0.7*A15/30,0)</f>
        <v>326</v>
      </c>
      <c r="O15" s="38" t="n">
        <f aca="false">ROUND(D15*111級距!$P$6*0.2*A15/30,0)</f>
        <v>93</v>
      </c>
      <c r="P15" s="37" t="n">
        <f aca="false">ROUND(D15*111級距!$P$6*0.2*A15/30*0.25,0)+ROUND(D15*111級距!$P$7*0.2*A15/30*0.25,0)</f>
        <v>25</v>
      </c>
      <c r="Q15" s="39" t="n">
        <f aca="false">ROUND(L15-P15,0)</f>
        <v>77</v>
      </c>
      <c r="R15" s="37" t="n">
        <f aca="false">ROUND(D15*111級距!$P$6*0.2*A15/30*0.5,0)+ROUND(D15*111級距!$P$7*0.2*A15/30*0.5,0)</f>
        <v>51</v>
      </c>
      <c r="S15" s="40" t="n">
        <f aca="false">ROUND(L15-R15,0)</f>
        <v>51</v>
      </c>
    </row>
    <row r="16" customFormat="false" ht="16.5" hidden="false" customHeight="false" outlineLevel="0" collapsed="false">
      <c r="A16" s="34" t="n">
        <v>13</v>
      </c>
      <c r="B16" s="35" t="n">
        <v>168</v>
      </c>
      <c r="C16" s="36" t="n">
        <f aca="false">B16*47</f>
        <v>7896</v>
      </c>
      <c r="D16" s="37" t="n">
        <f aca="false">VLOOKUP(C16,111級距!A$10:C$36,3,TRUE())</f>
        <v>11100</v>
      </c>
      <c r="E16" s="37" t="n">
        <f aca="false">VLOOKUP(C16,111級距!$J$23:$L$46,3,TRUE())</f>
        <v>25250</v>
      </c>
      <c r="F16" s="37" t="n">
        <f aca="false">VLOOKUP(C16,111級距!D$3:F$63,3,TRUE())</f>
        <v>8700</v>
      </c>
      <c r="G16" s="37" t="n">
        <f aca="false">VLOOKUP(C16,111級距!G$20:I$68,3,TRUE())</f>
        <v>25250</v>
      </c>
      <c r="H16" s="38" t="n">
        <f aca="false">ROUND(D16*111級距!$P$6*0.7*A16/30,0)+ROUND(D16*111級距!$P$7*0.7*A16/30,0)</f>
        <v>388</v>
      </c>
      <c r="I16" s="30"/>
      <c r="J16" s="39" t="n">
        <f aca="false">ROUND(F16*111級距!$P$2*A16/30,0)</f>
        <v>226</v>
      </c>
      <c r="K16" s="39" t="n">
        <f aca="false">ROUND(E16*111級距!$P$4*A16/30,0)</f>
        <v>11</v>
      </c>
      <c r="L16" s="38" t="n">
        <f aca="false">ROUND(D16*111級距!$P$6*0.2*A16/30,0)+ROUND(D16*111級距!$P$7*0.2*A16/30,0)</f>
        <v>111</v>
      </c>
      <c r="M16" s="39" t="n">
        <v>0</v>
      </c>
      <c r="N16" s="38" t="n">
        <f aca="false">ROUND(D16*111級距!$P$6*0.7*A16/30,0)</f>
        <v>354</v>
      </c>
      <c r="O16" s="38" t="n">
        <f aca="false">ROUND(D16*111級距!$P$6*0.2*A16/30,0)</f>
        <v>101</v>
      </c>
      <c r="P16" s="37" t="n">
        <f aca="false">ROUND(D16*111級距!$P$6*0.2*A16/30*0.25,0)+ROUND(D16*111級距!$P$7*0.2*A16/30*0.25,0)</f>
        <v>27</v>
      </c>
      <c r="Q16" s="39" t="n">
        <f aca="false">ROUND(L16-P16,0)</f>
        <v>84</v>
      </c>
      <c r="R16" s="37" t="n">
        <f aca="false">ROUND(D16*111級距!$P$6*0.2*A16/30*0.5,0)+ROUND(D16*111級距!$P$7*0.2*A16/30*0.5,0)</f>
        <v>56</v>
      </c>
      <c r="S16" s="40" t="n">
        <f aca="false">ROUND(L16-R16,0)</f>
        <v>55</v>
      </c>
    </row>
    <row r="17" customFormat="false" ht="16.5" hidden="false" customHeight="false" outlineLevel="0" collapsed="false">
      <c r="A17" s="34" t="n">
        <v>14</v>
      </c>
      <c r="B17" s="35" t="n">
        <v>168</v>
      </c>
      <c r="C17" s="36" t="n">
        <f aca="false">B17*47</f>
        <v>7896</v>
      </c>
      <c r="D17" s="37" t="n">
        <f aca="false">VLOOKUP(C17,111級距!A$10:C$36,3,TRUE())</f>
        <v>11100</v>
      </c>
      <c r="E17" s="37" t="n">
        <f aca="false">VLOOKUP(C17,111級距!$J$23:$L$46,3,TRUE())</f>
        <v>25250</v>
      </c>
      <c r="F17" s="37" t="n">
        <f aca="false">VLOOKUP(C17,111級距!D$3:F$63,3,TRUE())</f>
        <v>8700</v>
      </c>
      <c r="G17" s="37" t="n">
        <f aca="false">VLOOKUP(C17,111級距!G$20:I$68,3,TRUE())</f>
        <v>25250</v>
      </c>
      <c r="H17" s="38" t="n">
        <f aca="false">ROUND(D17*111級距!$P$6*0.7*A17/30,0)+ROUND(D17*111級距!$P$7*0.7*A17/30,0)</f>
        <v>417</v>
      </c>
      <c r="I17" s="30"/>
      <c r="J17" s="39" t="n">
        <f aca="false">ROUND(F17*111級距!$P$2*A17/30,0)</f>
        <v>244</v>
      </c>
      <c r="K17" s="39" t="n">
        <f aca="false">ROUND(E17*111級距!$P$4*A17/30,0)</f>
        <v>12</v>
      </c>
      <c r="L17" s="38" t="n">
        <f aca="false">ROUND(D17*111級距!$P$6*0.2*A17/30,0)+ROUND(D17*111級距!$P$7*0.2*A17/30,0)</f>
        <v>119</v>
      </c>
      <c r="M17" s="39" t="n">
        <v>0</v>
      </c>
      <c r="N17" s="38" t="n">
        <f aca="false">ROUND(D17*111級距!$P$6*0.7*A17/30,0)</f>
        <v>381</v>
      </c>
      <c r="O17" s="38" t="n">
        <f aca="false">ROUND(D17*111級距!$P$6*0.2*A17/30,0)</f>
        <v>109</v>
      </c>
      <c r="P17" s="37" t="n">
        <f aca="false">ROUND(D17*111級距!$P$6*0.2*A17/30*0.25,0)+ROUND(D17*111級距!$P$7*0.2*A17/30*0.25,0)</f>
        <v>30</v>
      </c>
      <c r="Q17" s="39" t="n">
        <f aca="false">ROUND(L17-P17,0)</f>
        <v>89</v>
      </c>
      <c r="R17" s="37" t="n">
        <f aca="false">ROUND(D17*111級距!$P$6*0.2*A17/30*0.5,0)+ROUND(D17*111級距!$P$7*0.2*A17/30*0.5,0)</f>
        <v>59</v>
      </c>
      <c r="S17" s="40" t="n">
        <f aca="false">ROUND(L17-R17,0)</f>
        <v>60</v>
      </c>
    </row>
    <row r="18" customFormat="false" ht="16.5" hidden="false" customHeight="false" outlineLevel="0" collapsed="false">
      <c r="A18" s="34" t="n">
        <v>15</v>
      </c>
      <c r="B18" s="35" t="n">
        <v>168</v>
      </c>
      <c r="C18" s="36" t="n">
        <f aca="false">B18*47</f>
        <v>7896</v>
      </c>
      <c r="D18" s="37" t="n">
        <f aca="false">VLOOKUP(C18,111級距!A$10:C$36,3,TRUE())</f>
        <v>11100</v>
      </c>
      <c r="E18" s="37" t="n">
        <f aca="false">VLOOKUP(C18,111級距!$J$23:$L$46,3,TRUE())</f>
        <v>25250</v>
      </c>
      <c r="F18" s="37" t="n">
        <f aca="false">VLOOKUP(C18,111級距!D$3:F$63,3,TRUE())</f>
        <v>8700</v>
      </c>
      <c r="G18" s="37" t="n">
        <f aca="false">VLOOKUP(C18,111級距!G$20:I$68,3,TRUE())</f>
        <v>25250</v>
      </c>
      <c r="H18" s="38" t="n">
        <f aca="false">ROUND(D18*111級距!$P$6*0.7*A18/30,0)+ROUND(D18*111級距!$P$7*0.7*A18/30,0)</f>
        <v>447</v>
      </c>
      <c r="I18" s="30"/>
      <c r="J18" s="39" t="n">
        <f aca="false">ROUND(F18*111級距!$P$2*A18/30,0)</f>
        <v>261</v>
      </c>
      <c r="K18" s="39" t="n">
        <f aca="false">ROUND(E18*111級距!$P$4*A18/30,0)</f>
        <v>13</v>
      </c>
      <c r="L18" s="38" t="n">
        <f aca="false">ROUND(D18*111級距!$P$6*0.2*A18/30,0)+ROUND(D18*111級距!$P$7*0.2*A18/30,0)</f>
        <v>128</v>
      </c>
      <c r="M18" s="39" t="n">
        <v>0</v>
      </c>
      <c r="N18" s="38" t="n">
        <f aca="false">ROUND(D18*111級距!$P$6*0.7*A18/30,0)</f>
        <v>408</v>
      </c>
      <c r="O18" s="38" t="n">
        <f aca="false">ROUND(D18*111級距!$P$6*0.2*A18/30,0)</f>
        <v>117</v>
      </c>
      <c r="P18" s="37" t="n">
        <f aca="false">ROUND(D18*111級距!$P$6*0.2*A18/30*0.25,0)+ROUND(D18*111級距!$P$7*0.2*A18/30*0.25,0)</f>
        <v>32</v>
      </c>
      <c r="Q18" s="39" t="n">
        <f aca="false">ROUND(L18-P18,0)</f>
        <v>96</v>
      </c>
      <c r="R18" s="37" t="n">
        <f aca="false">ROUND(D18*111級距!$P$6*0.2*A18/30*0.5,0)+ROUND(D18*111級距!$P$7*0.2*A18/30*0.5,0)</f>
        <v>64</v>
      </c>
      <c r="S18" s="40" t="n">
        <f aca="false">ROUND(L18-R18,0)</f>
        <v>64</v>
      </c>
    </row>
    <row r="19" customFormat="false" ht="16.5" hidden="false" customHeight="false" outlineLevel="0" collapsed="false">
      <c r="A19" s="34" t="n">
        <v>16</v>
      </c>
      <c r="B19" s="35" t="n">
        <v>168</v>
      </c>
      <c r="C19" s="36" t="n">
        <f aca="false">B19*47</f>
        <v>7896</v>
      </c>
      <c r="D19" s="37" t="n">
        <f aca="false">VLOOKUP(C19,111級距!A$10:C$36,3,TRUE())</f>
        <v>11100</v>
      </c>
      <c r="E19" s="37" t="n">
        <f aca="false">VLOOKUP(C19,111級距!$J$23:$L$46,3,TRUE())</f>
        <v>25250</v>
      </c>
      <c r="F19" s="37" t="n">
        <f aca="false">VLOOKUP(C19,111級距!D$3:F$63,3,TRUE())</f>
        <v>8700</v>
      </c>
      <c r="G19" s="37" t="n">
        <f aca="false">VLOOKUP(C19,111級距!G$20:I$68,3,TRUE())</f>
        <v>25250</v>
      </c>
      <c r="H19" s="38" t="n">
        <f aca="false">ROUND(D19*111級距!$P$6*0.7*A19/30,0)+ROUND(D19*111級距!$P$7*0.7*A19/30,0)</f>
        <v>476</v>
      </c>
      <c r="I19" s="30"/>
      <c r="J19" s="39" t="n">
        <f aca="false">ROUND(F19*111級距!$P$2*A19/30,0)</f>
        <v>278</v>
      </c>
      <c r="K19" s="39" t="n">
        <f aca="false">ROUND(E19*111級距!$P$4*A19/30,0)</f>
        <v>13</v>
      </c>
      <c r="L19" s="38" t="n">
        <f aca="false">ROUND(D19*111級距!$P$6*0.2*A19/30,0)+ROUND(D19*111級距!$P$7*0.2*A19/30,0)</f>
        <v>136</v>
      </c>
      <c r="M19" s="39" t="n">
        <v>0</v>
      </c>
      <c r="N19" s="38" t="n">
        <f aca="false">ROUND(D19*111級距!$P$6*0.7*A19/30,0)</f>
        <v>435</v>
      </c>
      <c r="O19" s="38" t="n">
        <f aca="false">ROUND(D19*111級距!$P$6*0.2*A19/30,0)</f>
        <v>124</v>
      </c>
      <c r="P19" s="37" t="n">
        <f aca="false">ROUND(D19*111級距!$P$6*0.2*A19/30*0.25,0)+ROUND(D19*111級距!$P$7*0.2*A19/30*0.25,0)</f>
        <v>34</v>
      </c>
      <c r="Q19" s="39" t="n">
        <f aca="false">ROUND(L19-P19,0)</f>
        <v>102</v>
      </c>
      <c r="R19" s="37" t="n">
        <f aca="false">ROUND(D19*111級距!$P$6*0.2*A19/30*0.5,0)+ROUND(D19*111級距!$P$7*0.2*A19/30*0.5,0)</f>
        <v>68</v>
      </c>
      <c r="S19" s="40" t="n">
        <f aca="false">ROUND(L19-R19,0)</f>
        <v>68</v>
      </c>
    </row>
    <row r="20" customFormat="false" ht="16.5" hidden="false" customHeight="false" outlineLevel="0" collapsed="false">
      <c r="A20" s="34" t="n">
        <v>17</v>
      </c>
      <c r="B20" s="35" t="n">
        <v>168</v>
      </c>
      <c r="C20" s="36" t="n">
        <f aca="false">B20*47</f>
        <v>7896</v>
      </c>
      <c r="D20" s="37" t="n">
        <f aca="false">VLOOKUP(C20,111級距!A$10:C$36,3,TRUE())</f>
        <v>11100</v>
      </c>
      <c r="E20" s="37" t="n">
        <f aca="false">VLOOKUP(C20,111級距!$J$23:$L$46,3,TRUE())</f>
        <v>25250</v>
      </c>
      <c r="F20" s="37" t="n">
        <f aca="false">VLOOKUP(C20,111級距!D$3:F$63,3,TRUE())</f>
        <v>8700</v>
      </c>
      <c r="G20" s="37" t="n">
        <f aca="false">VLOOKUP(C20,111級距!G$20:I$68,3,TRUE())</f>
        <v>25250</v>
      </c>
      <c r="H20" s="38" t="n">
        <f aca="false">ROUND(D20*111級距!$P$6*0.7*A20/30,0)+ROUND(D20*111級距!$P$7*0.7*A20/30,0)</f>
        <v>506</v>
      </c>
      <c r="I20" s="30"/>
      <c r="J20" s="39" t="n">
        <f aca="false">ROUND(F20*111級距!$P$2*A20/30,0)</f>
        <v>296</v>
      </c>
      <c r="K20" s="39" t="n">
        <f aca="false">ROUND(E20*111級距!$P$4*A20/30,0)</f>
        <v>14</v>
      </c>
      <c r="L20" s="38" t="n">
        <f aca="false">ROUND(D20*111級距!$P$6*0.2*A20/30,0)+ROUND(D20*111級距!$P$7*0.2*A20/30,0)</f>
        <v>145</v>
      </c>
      <c r="M20" s="39" t="n">
        <v>0</v>
      </c>
      <c r="N20" s="38" t="n">
        <f aca="false">ROUND(D20*111級距!$P$6*0.7*A20/30,0)</f>
        <v>462</v>
      </c>
      <c r="O20" s="38" t="n">
        <f aca="false">ROUND(D20*111級距!$P$6*0.2*A20/30,0)</f>
        <v>132</v>
      </c>
      <c r="P20" s="37" t="n">
        <f aca="false">ROUND(D20*111級距!$P$6*0.2*A20/30*0.25,0)+ROUND(D20*111級距!$P$7*0.2*A20/30*0.25,0)</f>
        <v>36</v>
      </c>
      <c r="Q20" s="39" t="n">
        <f aca="false">ROUND(L20-P20,0)</f>
        <v>109</v>
      </c>
      <c r="R20" s="37" t="n">
        <f aca="false">ROUND(D20*111級距!$P$6*0.2*A20/30*0.5,0)+ROUND(D20*111級距!$P$7*0.2*A20/30*0.5,0)</f>
        <v>72</v>
      </c>
      <c r="S20" s="40" t="n">
        <f aca="false">ROUND(L20-R20,0)</f>
        <v>73</v>
      </c>
    </row>
    <row r="21" customFormat="false" ht="16.5" hidden="false" customHeight="false" outlineLevel="0" collapsed="false">
      <c r="A21" s="34" t="n">
        <v>18</v>
      </c>
      <c r="B21" s="35" t="n">
        <v>168</v>
      </c>
      <c r="C21" s="36" t="n">
        <f aca="false">B21*47</f>
        <v>7896</v>
      </c>
      <c r="D21" s="37" t="n">
        <f aca="false">VLOOKUP(C21,111級距!A$10:C$36,3,TRUE())</f>
        <v>11100</v>
      </c>
      <c r="E21" s="37" t="n">
        <f aca="false">VLOOKUP(C21,111級距!$J$23:$L$46,3,TRUE())</f>
        <v>25250</v>
      </c>
      <c r="F21" s="37" t="n">
        <f aca="false">VLOOKUP(C21,111級距!D$3:F$63,3,TRUE())</f>
        <v>8700</v>
      </c>
      <c r="G21" s="37" t="n">
        <f aca="false">VLOOKUP(C21,111級距!G$20:I$68,3,TRUE())</f>
        <v>25250</v>
      </c>
      <c r="H21" s="38" t="n">
        <f aca="false">ROUND(D21*111級距!$P$6*0.7*A21/30,0)+ROUND(D21*111級距!$P$7*0.7*A21/30,0)</f>
        <v>537</v>
      </c>
      <c r="I21" s="30"/>
      <c r="J21" s="39" t="n">
        <f aca="false">ROUND(F21*111級距!$P$2*A21/30,0)</f>
        <v>313</v>
      </c>
      <c r="K21" s="39" t="n">
        <f aca="false">ROUND(E21*111級距!$P$4*A21/30,0)</f>
        <v>15</v>
      </c>
      <c r="L21" s="38" t="n">
        <f aca="false">ROUND(D21*111級距!$P$6*0.2*A21/30,0)+ROUND(D21*111級距!$P$7*0.2*A21/30,0)</f>
        <v>153</v>
      </c>
      <c r="M21" s="39" t="n">
        <v>0</v>
      </c>
      <c r="N21" s="38" t="n">
        <f aca="false">ROUND(D21*111級距!$P$6*0.7*A21/30,0)</f>
        <v>490</v>
      </c>
      <c r="O21" s="38" t="n">
        <f aca="false">ROUND(D21*111級距!$P$6*0.2*A21/30,0)</f>
        <v>140</v>
      </c>
      <c r="P21" s="37" t="n">
        <f aca="false">ROUND(D21*111級距!$P$6*0.2*A21/30*0.25,0)+ROUND(D21*111級距!$P$7*0.2*A21/30*0.25,0)</f>
        <v>38</v>
      </c>
      <c r="Q21" s="39" t="n">
        <f aca="false">ROUND(L21-P21,0)</f>
        <v>115</v>
      </c>
      <c r="R21" s="37" t="n">
        <f aca="false">ROUND(D21*111級距!$P$6*0.2*A21/30*0.5,0)+ROUND(D21*111級距!$P$7*0.2*A21/30*0.5,0)</f>
        <v>77</v>
      </c>
      <c r="S21" s="40" t="n">
        <f aca="false">ROUND(L21-R21,0)</f>
        <v>76</v>
      </c>
    </row>
    <row r="22" customFormat="false" ht="16.5" hidden="false" customHeight="false" outlineLevel="0" collapsed="false">
      <c r="A22" s="34" t="n">
        <v>19</v>
      </c>
      <c r="B22" s="35" t="n">
        <v>168</v>
      </c>
      <c r="C22" s="36" t="n">
        <f aca="false">B22*47</f>
        <v>7896</v>
      </c>
      <c r="D22" s="37" t="n">
        <f aca="false">VLOOKUP(C22,111級距!A$10:C$36,3,TRUE())</f>
        <v>11100</v>
      </c>
      <c r="E22" s="37" t="n">
        <f aca="false">VLOOKUP(C22,111級距!$J$23:$L$46,3,TRUE())</f>
        <v>25250</v>
      </c>
      <c r="F22" s="37" t="n">
        <f aca="false">VLOOKUP(C22,111級距!D$3:F$63,3,TRUE())</f>
        <v>8700</v>
      </c>
      <c r="G22" s="37" t="n">
        <f aca="false">VLOOKUP(C22,111級距!G$20:I$68,3,TRUE())</f>
        <v>25250</v>
      </c>
      <c r="H22" s="38" t="n">
        <f aca="false">ROUND(D22*111級距!$P$6*0.7*A22/30,0)+ROUND(D22*111級距!$P$7*0.7*A22/30,0)</f>
        <v>566</v>
      </c>
      <c r="I22" s="30"/>
      <c r="J22" s="39" t="n">
        <f aca="false">ROUND(F22*111級距!$P$2*A22/30,0)</f>
        <v>331</v>
      </c>
      <c r="K22" s="39" t="n">
        <f aca="false">ROUND(E22*111級距!$P$4*A22/30,0)</f>
        <v>16</v>
      </c>
      <c r="L22" s="38" t="n">
        <f aca="false">ROUND(D22*111級距!$P$6*0.2*A22/30,0)+ROUND(D22*111級距!$P$7*0.2*A22/30,0)</f>
        <v>162</v>
      </c>
      <c r="M22" s="39" t="n">
        <v>0</v>
      </c>
      <c r="N22" s="38" t="n">
        <f aca="false">ROUND(D22*111級距!$P$6*0.7*A22/30,0)</f>
        <v>517</v>
      </c>
      <c r="O22" s="38" t="n">
        <f aca="false">ROUND(D22*111級距!$P$6*0.2*A22/30,0)</f>
        <v>148</v>
      </c>
      <c r="P22" s="37" t="n">
        <f aca="false">ROUND(D22*111級距!$P$6*0.2*A22/30*0.25,0)+ROUND(D22*111級距!$P$7*0.2*A22/30*0.25,0)</f>
        <v>41</v>
      </c>
      <c r="Q22" s="39" t="n">
        <f aca="false">ROUND(L22-P22,0)</f>
        <v>121</v>
      </c>
      <c r="R22" s="37" t="n">
        <f aca="false">ROUND(D22*111級距!$P$6*0.2*A22/30*0.5,0)+ROUND(D22*111級距!$P$7*0.2*A22/30*0.5,0)</f>
        <v>81</v>
      </c>
      <c r="S22" s="40" t="n">
        <f aca="false">ROUND(L22-R22,0)</f>
        <v>81</v>
      </c>
    </row>
    <row r="23" customFormat="false" ht="16.5" hidden="false" customHeight="false" outlineLevel="0" collapsed="false">
      <c r="A23" s="34" t="n">
        <v>20</v>
      </c>
      <c r="B23" s="35" t="n">
        <v>168</v>
      </c>
      <c r="C23" s="36" t="n">
        <f aca="false">B23*47</f>
        <v>7896</v>
      </c>
      <c r="D23" s="37" t="n">
        <f aca="false">VLOOKUP(C23,111級距!A$10:C$36,3,TRUE())</f>
        <v>11100</v>
      </c>
      <c r="E23" s="37" t="n">
        <f aca="false">VLOOKUP(C23,111級距!$J$23:$L$46,3,TRUE())</f>
        <v>25250</v>
      </c>
      <c r="F23" s="37" t="n">
        <f aca="false">VLOOKUP(C23,111級距!D$3:F$63,3,TRUE())</f>
        <v>8700</v>
      </c>
      <c r="G23" s="37" t="n">
        <f aca="false">VLOOKUP(C23,111級距!G$20:I$68,3,TRUE())</f>
        <v>25250</v>
      </c>
      <c r="H23" s="38" t="n">
        <f aca="false">ROUND(D23*111級距!$P$6*0.7*A23/30,0)+ROUND(D23*111級距!$P$7*0.7*A23/30,0)</f>
        <v>596</v>
      </c>
      <c r="I23" s="30"/>
      <c r="J23" s="39" t="n">
        <f aca="false">ROUND(F23*111級距!$P$2*A23/30,0)</f>
        <v>348</v>
      </c>
      <c r="K23" s="39" t="n">
        <f aca="false">ROUND(E23*111級距!$P$4*A23/30,0)</f>
        <v>17</v>
      </c>
      <c r="L23" s="38" t="n">
        <f aca="false">ROUND(D23*111級距!$P$6*0.2*A23/30,0)+ROUND(D23*111級距!$P$7*0.2*A23/30,0)</f>
        <v>170</v>
      </c>
      <c r="M23" s="39" t="n">
        <v>0</v>
      </c>
      <c r="N23" s="38" t="n">
        <f aca="false">ROUND(D23*111級距!$P$6*0.7*A23/30,0)</f>
        <v>544</v>
      </c>
      <c r="O23" s="38" t="n">
        <f aca="false">ROUND(D23*111級距!$P$6*0.2*A23/30,0)</f>
        <v>155</v>
      </c>
      <c r="P23" s="37" t="n">
        <f aca="false">ROUND(D23*111級距!$P$6*0.2*A23/30*0.25,0)+ROUND(D23*111級距!$P$7*0.2*A23/30*0.25,0)</f>
        <v>43</v>
      </c>
      <c r="Q23" s="39" t="n">
        <f aca="false">ROUND(L23-P23,0)</f>
        <v>127</v>
      </c>
      <c r="R23" s="37" t="n">
        <f aca="false">ROUND(D23*111級距!$P$6*0.2*A23/30*0.5,0)+ROUND(D23*111級距!$P$7*0.2*A23/30*0.5,0)</f>
        <v>85</v>
      </c>
      <c r="S23" s="40" t="n">
        <f aca="false">ROUND(L23-R23,0)</f>
        <v>85</v>
      </c>
    </row>
    <row r="24" customFormat="false" ht="16.5" hidden="false" customHeight="false" outlineLevel="0" collapsed="false">
      <c r="A24" s="34" t="n">
        <v>21</v>
      </c>
      <c r="B24" s="35" t="n">
        <v>168</v>
      </c>
      <c r="C24" s="36" t="n">
        <f aca="false">B24*47</f>
        <v>7896</v>
      </c>
      <c r="D24" s="37" t="n">
        <f aca="false">VLOOKUP(C24,111級距!A$10:C$36,3,TRUE())</f>
        <v>11100</v>
      </c>
      <c r="E24" s="37" t="n">
        <f aca="false">VLOOKUP(C24,111級距!$J$23:$L$46,3,TRUE())</f>
        <v>25250</v>
      </c>
      <c r="F24" s="37" t="n">
        <f aca="false">VLOOKUP(C24,111級距!D$3:F$63,3,TRUE())</f>
        <v>8700</v>
      </c>
      <c r="G24" s="37" t="n">
        <f aca="false">VLOOKUP(C24,111級距!G$20:I$68,3,TRUE())</f>
        <v>25250</v>
      </c>
      <c r="H24" s="38" t="n">
        <f aca="false">ROUND(D24*111級距!$P$6*0.7*A24/30,0)+ROUND(D24*111級距!$P$7*0.7*A24/30,0)</f>
        <v>625</v>
      </c>
      <c r="I24" s="30"/>
      <c r="J24" s="39" t="n">
        <f aca="false">ROUND(F24*111級距!$P$2*A24/30,0)</f>
        <v>365</v>
      </c>
      <c r="K24" s="39" t="n">
        <f aca="false">ROUND(E24*111級距!$P$4*A24/30,0)</f>
        <v>18</v>
      </c>
      <c r="L24" s="38" t="n">
        <f aca="false">ROUND(D24*111級距!$P$6*0.2*A24/30,0)+ROUND(D24*111級距!$P$7*0.2*A24/30,0)</f>
        <v>179</v>
      </c>
      <c r="M24" s="39" t="n">
        <v>0</v>
      </c>
      <c r="N24" s="38" t="n">
        <f aca="false">ROUND(D24*111級距!$P$6*0.7*A24/30,0)</f>
        <v>571</v>
      </c>
      <c r="O24" s="38" t="n">
        <f aca="false">ROUND(D24*111級距!$P$6*0.2*A24/30,0)</f>
        <v>163</v>
      </c>
      <c r="P24" s="37" t="n">
        <f aca="false">ROUND(D24*111級距!$P$6*0.2*A24/30*0.25,0)+ROUND(D24*111級距!$P$7*0.2*A24/30*0.25,0)</f>
        <v>45</v>
      </c>
      <c r="Q24" s="39" t="n">
        <f aca="false">ROUND(L24-P24,0)</f>
        <v>134</v>
      </c>
      <c r="R24" s="37" t="n">
        <f aca="false">ROUND(D24*111級距!$P$6*0.2*A24/30*0.5,0)+ROUND(D24*111級距!$P$7*0.2*A24/30*0.5,0)</f>
        <v>90</v>
      </c>
      <c r="S24" s="40" t="n">
        <f aca="false">ROUND(L24-R24,0)</f>
        <v>89</v>
      </c>
    </row>
    <row r="25" customFormat="false" ht="16.5" hidden="false" customHeight="false" outlineLevel="0" collapsed="false">
      <c r="A25" s="34" t="n">
        <v>22</v>
      </c>
      <c r="B25" s="35" t="n">
        <v>168</v>
      </c>
      <c r="C25" s="36" t="n">
        <f aca="false">B25*47</f>
        <v>7896</v>
      </c>
      <c r="D25" s="37" t="n">
        <f aca="false">VLOOKUP(C25,111級距!A$10:C$36,3,TRUE())</f>
        <v>11100</v>
      </c>
      <c r="E25" s="37" t="n">
        <f aca="false">VLOOKUP(C25,111級距!$J$23:$L$46,3,TRUE())</f>
        <v>25250</v>
      </c>
      <c r="F25" s="37" t="n">
        <f aca="false">VLOOKUP(C25,111級距!D$3:F$63,3,TRUE())</f>
        <v>8700</v>
      </c>
      <c r="G25" s="37" t="n">
        <f aca="false">VLOOKUP(C25,111級距!G$20:I$68,3,TRUE())</f>
        <v>25250</v>
      </c>
      <c r="H25" s="38" t="n">
        <f aca="false">ROUND(D25*111級距!$P$6*0.7*A25/30,0)+ROUND(D25*111級距!$P$7*0.7*A25/30,0)</f>
        <v>655</v>
      </c>
      <c r="I25" s="30"/>
      <c r="J25" s="39" t="n">
        <f aca="false">ROUND(F25*111級距!$P$2*A25/30,0)</f>
        <v>383</v>
      </c>
      <c r="K25" s="39" t="n">
        <f aca="false">ROUND(E25*111級距!$P$4*A25/30,0)</f>
        <v>19</v>
      </c>
      <c r="L25" s="38" t="n">
        <f aca="false">ROUND(D25*111級距!$P$6*0.2*A25/30,0)+ROUND(D25*111級距!$P$7*0.2*A25/30,0)</f>
        <v>187</v>
      </c>
      <c r="M25" s="39" t="n">
        <v>0</v>
      </c>
      <c r="N25" s="38" t="n">
        <f aca="false">ROUND(D25*111級距!$P$6*0.7*A25/30,0)</f>
        <v>598</v>
      </c>
      <c r="O25" s="38" t="n">
        <f aca="false">ROUND(D25*111級距!$P$6*0.2*A25/30,0)</f>
        <v>171</v>
      </c>
      <c r="P25" s="37" t="n">
        <f aca="false">ROUND(D25*111級距!$P$6*0.2*A25/30*0.25,0)+ROUND(D25*111級距!$P$7*0.2*A25/30*0.25,0)</f>
        <v>47</v>
      </c>
      <c r="Q25" s="39" t="n">
        <f aca="false">ROUND(L25-P25,0)</f>
        <v>140</v>
      </c>
      <c r="R25" s="37" t="n">
        <f aca="false">ROUND(D25*111級距!$P$6*0.2*A25/30*0.5,0)+ROUND(D25*111級距!$P$7*0.2*A25/30*0.5,0)</f>
        <v>93</v>
      </c>
      <c r="S25" s="40" t="n">
        <f aca="false">ROUND(L25-R25,0)</f>
        <v>94</v>
      </c>
    </row>
    <row r="26" customFormat="false" ht="16.5" hidden="false" customHeight="false" outlineLevel="0" collapsed="false">
      <c r="A26" s="34" t="n">
        <v>23</v>
      </c>
      <c r="B26" s="35" t="n">
        <v>168</v>
      </c>
      <c r="C26" s="36" t="n">
        <f aca="false">B26*47</f>
        <v>7896</v>
      </c>
      <c r="D26" s="37" t="n">
        <f aca="false">VLOOKUP(C26,111級距!A$10:C$36,3,TRUE())</f>
        <v>11100</v>
      </c>
      <c r="E26" s="37" t="n">
        <f aca="false">VLOOKUP(C26,111級距!$J$23:$L$46,3,TRUE())</f>
        <v>25250</v>
      </c>
      <c r="F26" s="37" t="n">
        <f aca="false">VLOOKUP(C26,111級距!D$3:F$63,3,TRUE())</f>
        <v>8700</v>
      </c>
      <c r="G26" s="37" t="n">
        <f aca="false">VLOOKUP(C26,111級距!G$20:I$68,3,TRUE())</f>
        <v>25250</v>
      </c>
      <c r="H26" s="38" t="n">
        <f aca="false">ROUND(D26*111級距!$P$6*0.7*A26/30,0)+ROUND(D26*111級距!$P$7*0.7*A26/30,0)</f>
        <v>685</v>
      </c>
      <c r="I26" s="30"/>
      <c r="J26" s="39" t="n">
        <f aca="false">ROUND(F26*111級距!$P$2*A26/30,0)</f>
        <v>400</v>
      </c>
      <c r="K26" s="39" t="n">
        <f aca="false">ROUND(E26*111級距!$P$4*A26/30,0)</f>
        <v>19</v>
      </c>
      <c r="L26" s="38" t="n">
        <f aca="false">ROUND(D26*111級距!$P$6*0.2*A26/30,0)+ROUND(D26*111級距!$P$7*0.2*A26/30,0)</f>
        <v>196</v>
      </c>
      <c r="M26" s="39" t="n">
        <v>0</v>
      </c>
      <c r="N26" s="38" t="n">
        <f aca="false">ROUND(D26*111級距!$P$6*0.7*A26/30,0)</f>
        <v>625</v>
      </c>
      <c r="O26" s="38" t="n">
        <f aca="false">ROUND(D26*111級距!$P$6*0.2*A26/30,0)</f>
        <v>179</v>
      </c>
      <c r="P26" s="37" t="n">
        <f aca="false">ROUND(D26*111級距!$P$6*0.2*A26/30*0.25,0)+ROUND(D26*111級距!$P$7*0.2*A26/30*0.25,0)</f>
        <v>49</v>
      </c>
      <c r="Q26" s="39" t="n">
        <f aca="false">ROUND(L26-P26,0)</f>
        <v>147</v>
      </c>
      <c r="R26" s="37" t="n">
        <f aca="false">ROUND(D26*111級距!$P$6*0.2*A26/30*0.5,0)+ROUND(D26*111級距!$P$7*0.2*A26/30*0.5,0)</f>
        <v>98</v>
      </c>
      <c r="S26" s="40" t="n">
        <f aca="false">ROUND(L26-R26,0)</f>
        <v>98</v>
      </c>
    </row>
    <row r="27" customFormat="false" ht="16.5" hidden="false" customHeight="false" outlineLevel="0" collapsed="false">
      <c r="A27" s="34" t="n">
        <v>24</v>
      </c>
      <c r="B27" s="35" t="n">
        <v>168</v>
      </c>
      <c r="C27" s="36" t="n">
        <f aca="false">B27*47</f>
        <v>7896</v>
      </c>
      <c r="D27" s="37" t="n">
        <f aca="false">VLOOKUP(C27,111級距!A$10:C$36,3,TRUE())</f>
        <v>11100</v>
      </c>
      <c r="E27" s="37" t="n">
        <f aca="false">VLOOKUP(C27,111級距!$J$23:$L$46,3,TRUE())</f>
        <v>25250</v>
      </c>
      <c r="F27" s="37" t="n">
        <f aca="false">VLOOKUP(C27,111級距!D$3:F$63,3,TRUE())</f>
        <v>8700</v>
      </c>
      <c r="G27" s="37" t="n">
        <f aca="false">VLOOKUP(C27,111級距!G$20:I$68,3,TRUE())</f>
        <v>25250</v>
      </c>
      <c r="H27" s="38" t="n">
        <f aca="false">ROUND(D27*111級距!$P$6*0.7*A27/30,0)+ROUND(D27*111級距!$P$7*0.7*A27/30,0)</f>
        <v>715</v>
      </c>
      <c r="I27" s="30"/>
      <c r="J27" s="39" t="n">
        <f aca="false">ROUND(F27*111級距!$P$2*A27/30,0)</f>
        <v>418</v>
      </c>
      <c r="K27" s="39" t="n">
        <f aca="false">ROUND(E27*111級距!$P$4*A27/30,0)</f>
        <v>20</v>
      </c>
      <c r="L27" s="38" t="n">
        <f aca="false">ROUND(D27*111級距!$P$6*0.2*A27/30,0)+ROUND(D27*111級距!$P$7*0.2*A27/30,0)</f>
        <v>204</v>
      </c>
      <c r="M27" s="39" t="n">
        <v>0</v>
      </c>
      <c r="N27" s="38" t="n">
        <f aca="false">ROUND(D27*111級距!$P$6*0.7*A27/30,0)</f>
        <v>653</v>
      </c>
      <c r="O27" s="38" t="n">
        <f aca="false">ROUND(D27*111級距!$P$6*0.2*A27/30,0)</f>
        <v>186</v>
      </c>
      <c r="P27" s="37" t="n">
        <f aca="false">ROUND(D27*111級距!$P$6*0.2*A27/30*0.25,0)+ROUND(D27*111級距!$P$7*0.2*A27/30*0.25,0)</f>
        <v>51</v>
      </c>
      <c r="Q27" s="39" t="n">
        <f aca="false">ROUND(L27-P27,0)</f>
        <v>153</v>
      </c>
      <c r="R27" s="37" t="n">
        <f aca="false">ROUND(D27*111級距!$P$6*0.2*A27/30*0.5,0)+ROUND(D27*111級距!$P$7*0.2*A27/30*0.5,0)</f>
        <v>102</v>
      </c>
      <c r="S27" s="40" t="n">
        <f aca="false">ROUND(L27-R27,0)</f>
        <v>102</v>
      </c>
    </row>
    <row r="28" customFormat="false" ht="16.5" hidden="false" customHeight="false" outlineLevel="0" collapsed="false">
      <c r="A28" s="34" t="n">
        <v>25</v>
      </c>
      <c r="B28" s="35" t="n">
        <v>168</v>
      </c>
      <c r="C28" s="36" t="n">
        <f aca="false">B28*47</f>
        <v>7896</v>
      </c>
      <c r="D28" s="37" t="n">
        <f aca="false">VLOOKUP(C28,111級距!A$10:C$36,3,TRUE())</f>
        <v>11100</v>
      </c>
      <c r="E28" s="37" t="n">
        <f aca="false">VLOOKUP(C28,111級距!$J$23:$L$46,3,TRUE())</f>
        <v>25250</v>
      </c>
      <c r="F28" s="37" t="n">
        <f aca="false">VLOOKUP(C28,111級距!D$3:F$63,3,TRUE())</f>
        <v>8700</v>
      </c>
      <c r="G28" s="37" t="n">
        <f aca="false">VLOOKUP(C28,111級距!G$20:I$68,3,TRUE())</f>
        <v>25250</v>
      </c>
      <c r="H28" s="38" t="n">
        <f aca="false">ROUND(D28*111級距!$P$6*0.7*A28/30,0)+ROUND(D28*111級距!$P$7*0.7*A28/30,0)</f>
        <v>745</v>
      </c>
      <c r="I28" s="30"/>
      <c r="J28" s="39" t="n">
        <f aca="false">ROUND(F28*111級距!$P$2*A28/30,0)</f>
        <v>435</v>
      </c>
      <c r="K28" s="39" t="n">
        <f aca="false">ROUND(E28*111級距!$P$4*A28/30,0)</f>
        <v>21</v>
      </c>
      <c r="L28" s="38" t="n">
        <f aca="false">ROUND(D28*111級距!$P$6*0.2*A28/30,0)+ROUND(D28*111級距!$P$7*0.2*A28/30,0)</f>
        <v>213</v>
      </c>
      <c r="M28" s="39" t="n">
        <v>0</v>
      </c>
      <c r="N28" s="38" t="n">
        <f aca="false">ROUND(D28*111級距!$P$6*0.7*A28/30,0)</f>
        <v>680</v>
      </c>
      <c r="O28" s="38" t="n">
        <f aca="false">ROUND(D28*111級距!$P$6*0.2*A28/30,0)</f>
        <v>194</v>
      </c>
      <c r="P28" s="37" t="n">
        <f aca="false">ROUND(D28*111級距!$P$6*0.2*A28/30*0.25,0)+ROUND(D28*111級距!$P$7*0.2*A28/30*0.25,0)</f>
        <v>54</v>
      </c>
      <c r="Q28" s="39" t="n">
        <f aca="false">ROUND(L28-P28,0)</f>
        <v>159</v>
      </c>
      <c r="R28" s="37" t="n">
        <f aca="false">ROUND(D28*111級距!$P$6*0.2*A28/30*0.5,0)+ROUND(D28*111級距!$P$7*0.2*A28/30*0.5,0)</f>
        <v>106</v>
      </c>
      <c r="S28" s="40" t="n">
        <f aca="false">ROUND(L28-R28,0)</f>
        <v>107</v>
      </c>
    </row>
    <row r="29" customFormat="false" ht="16.5" hidden="false" customHeight="false" outlineLevel="0" collapsed="false">
      <c r="A29" s="34" t="n">
        <v>26</v>
      </c>
      <c r="B29" s="35" t="n">
        <v>168</v>
      </c>
      <c r="C29" s="36" t="n">
        <f aca="false">B29*47</f>
        <v>7896</v>
      </c>
      <c r="D29" s="37" t="n">
        <f aca="false">VLOOKUP(C29,111級距!A$10:C$36,3,TRUE())</f>
        <v>11100</v>
      </c>
      <c r="E29" s="37" t="n">
        <f aca="false">VLOOKUP(C29,111級距!$J$23:$L$46,3,TRUE())</f>
        <v>25250</v>
      </c>
      <c r="F29" s="37" t="n">
        <f aca="false">VLOOKUP(C29,111級距!D$3:F$63,3,TRUE())</f>
        <v>8700</v>
      </c>
      <c r="G29" s="37" t="n">
        <f aca="false">VLOOKUP(C29,111級距!G$20:I$68,3,TRUE())</f>
        <v>25250</v>
      </c>
      <c r="H29" s="38" t="n">
        <f aca="false">ROUND(D29*111級距!$P$6*0.7*A29/30,0)+ROUND(D29*111級距!$P$7*0.7*A29/30,0)</f>
        <v>774</v>
      </c>
      <c r="I29" s="30"/>
      <c r="J29" s="39" t="n">
        <f aca="false">ROUND(F29*111級距!$P$2*A29/30,0)</f>
        <v>452</v>
      </c>
      <c r="K29" s="39" t="n">
        <f aca="false">ROUND(E29*111級距!$P$4*A29/30,0)</f>
        <v>22</v>
      </c>
      <c r="L29" s="38" t="n">
        <f aca="false">ROUND(D29*111級距!$P$6*0.2*A29/30,0)+ROUND(D29*111級距!$P$7*0.2*A29/30,0)</f>
        <v>221</v>
      </c>
      <c r="M29" s="39" t="n">
        <v>0</v>
      </c>
      <c r="N29" s="38" t="n">
        <f aca="false">ROUND(D29*111級距!$P$6*0.7*A29/30,0)</f>
        <v>707</v>
      </c>
      <c r="O29" s="38" t="n">
        <f aca="false">ROUND(D29*111級距!$P$6*0.2*A29/30,0)</f>
        <v>202</v>
      </c>
      <c r="P29" s="37" t="n">
        <f aca="false">ROUND(D29*111級距!$P$6*0.2*A29/30*0.25,0)+ROUND(D29*111級距!$P$7*0.2*A29/30*0.25,0)</f>
        <v>56</v>
      </c>
      <c r="Q29" s="39" t="n">
        <f aca="false">ROUND(L29-P29,0)</f>
        <v>165</v>
      </c>
      <c r="R29" s="37" t="n">
        <f aca="false">ROUND(D29*111級距!$P$6*0.2*A29/30*0.5,0)+ROUND(D29*111級距!$P$7*0.2*A29/30*0.5,0)</f>
        <v>111</v>
      </c>
      <c r="S29" s="40" t="n">
        <f aca="false">ROUND(L29-R29,0)</f>
        <v>110</v>
      </c>
    </row>
    <row r="30" customFormat="false" ht="16.5" hidden="false" customHeight="false" outlineLevel="0" collapsed="false">
      <c r="A30" s="34" t="n">
        <v>27</v>
      </c>
      <c r="B30" s="35" t="n">
        <v>168</v>
      </c>
      <c r="C30" s="36" t="n">
        <f aca="false">B30*47</f>
        <v>7896</v>
      </c>
      <c r="D30" s="37" t="n">
        <f aca="false">VLOOKUP(C30,111級距!A$10:C$36,3,TRUE())</f>
        <v>11100</v>
      </c>
      <c r="E30" s="37" t="n">
        <f aca="false">VLOOKUP(C30,111級距!$J$23:$L$46,3,TRUE())</f>
        <v>25250</v>
      </c>
      <c r="F30" s="37" t="n">
        <f aca="false">VLOOKUP(C30,111級距!D$3:F$63,3,TRUE())</f>
        <v>8700</v>
      </c>
      <c r="G30" s="37" t="n">
        <f aca="false">VLOOKUP(C30,111級距!G$20:I$68,3,TRUE())</f>
        <v>25250</v>
      </c>
      <c r="H30" s="38" t="n">
        <f aca="false">ROUND(D30*111級距!$P$6*0.7*A30/30,0)+ROUND(D30*111級距!$P$7*0.7*A30/30,0)</f>
        <v>804</v>
      </c>
      <c r="I30" s="30"/>
      <c r="J30" s="39" t="n">
        <f aca="false">ROUND(F30*111級距!$P$2*A30/30,0)</f>
        <v>470</v>
      </c>
      <c r="K30" s="39" t="n">
        <f aca="false">ROUND(E30*111級距!$P$4*A30/30,0)</f>
        <v>23</v>
      </c>
      <c r="L30" s="38" t="n">
        <f aca="false">ROUND(D30*111級距!$P$6*0.2*A30/30,0)+ROUND(D30*111級距!$P$7*0.2*A30/30,0)</f>
        <v>230</v>
      </c>
      <c r="M30" s="39" t="n">
        <v>0</v>
      </c>
      <c r="N30" s="38" t="n">
        <f aca="false">ROUND(D30*111級距!$P$6*0.7*A30/30,0)</f>
        <v>734</v>
      </c>
      <c r="O30" s="38" t="n">
        <f aca="false">ROUND(D30*111級距!$P$6*0.2*A30/30,0)</f>
        <v>210</v>
      </c>
      <c r="P30" s="37" t="n">
        <f aca="false">ROUND(D30*111級距!$P$6*0.2*A30/30*0.25,0)+ROUND(D30*111級距!$P$7*0.2*A30/30*0.25,0)</f>
        <v>57</v>
      </c>
      <c r="Q30" s="39" t="n">
        <f aca="false">ROUND(L30-P30,0)</f>
        <v>173</v>
      </c>
      <c r="R30" s="37" t="n">
        <f aca="false">ROUND(D30*111級距!$P$6*0.2*A30/30*0.5,0)+ROUND(D30*111級距!$P$7*0.2*A30/30*0.5,0)</f>
        <v>115</v>
      </c>
      <c r="S30" s="40" t="n">
        <f aca="false">ROUND(L30-R30,0)</f>
        <v>115</v>
      </c>
    </row>
    <row r="31" customFormat="false" ht="16.5" hidden="false" customHeight="false" outlineLevel="0" collapsed="false">
      <c r="A31" s="34" t="n">
        <v>28</v>
      </c>
      <c r="B31" s="35" t="n">
        <v>168</v>
      </c>
      <c r="C31" s="36" t="n">
        <f aca="false">B31*47</f>
        <v>7896</v>
      </c>
      <c r="D31" s="37" t="n">
        <f aca="false">VLOOKUP(C31,111級距!A$10:C$36,3,TRUE())</f>
        <v>11100</v>
      </c>
      <c r="E31" s="37" t="n">
        <f aca="false">VLOOKUP(C31,111級距!$J$23:$L$46,3,TRUE())</f>
        <v>25250</v>
      </c>
      <c r="F31" s="37" t="n">
        <f aca="false">VLOOKUP(C31,111級距!D$3:F$63,3,TRUE())</f>
        <v>8700</v>
      </c>
      <c r="G31" s="37" t="n">
        <f aca="false">VLOOKUP(C31,111級距!G$20:I$68,3,TRUE())</f>
        <v>25250</v>
      </c>
      <c r="H31" s="38" t="n">
        <f aca="false">ROUND(D31*111級距!$P$6*0.7*A31/30,0)+ROUND(D31*111級距!$P$7*0.7*A31/30,0)</f>
        <v>834</v>
      </c>
      <c r="I31" s="30"/>
      <c r="J31" s="39" t="n">
        <f aca="false">ROUND(F31*111級距!$P$2*A31/30,0)</f>
        <v>487</v>
      </c>
      <c r="K31" s="39" t="n">
        <f aca="false">ROUND(E31*111級距!$P$4*A31/30,0)</f>
        <v>24</v>
      </c>
      <c r="L31" s="38" t="n">
        <f aca="false">ROUND(D31*111級距!$P$6*0.2*A31/30,0)+ROUND(D31*111級距!$P$7*0.2*A31/30,0)</f>
        <v>239</v>
      </c>
      <c r="M31" s="39" t="n">
        <v>0</v>
      </c>
      <c r="N31" s="38" t="n">
        <f aca="false">ROUND(D31*111級距!$P$6*0.7*A31/30,0)</f>
        <v>761</v>
      </c>
      <c r="O31" s="38" t="n">
        <f aca="false">ROUND(D31*111級距!$P$6*0.2*A31/30,0)</f>
        <v>218</v>
      </c>
      <c r="P31" s="37" t="n">
        <f aca="false">ROUND(D31*111級距!$P$6*0.2*A31/30*0.25,0)+ROUND(D31*111級距!$P$7*0.2*A31/30*0.25,0)</f>
        <v>59</v>
      </c>
      <c r="Q31" s="39" t="n">
        <f aca="false">ROUND(L31-P31,0)</f>
        <v>180</v>
      </c>
      <c r="R31" s="37" t="n">
        <f aca="false">ROUND(D31*111級距!$P$6*0.2*A31/30*0.5,0)+ROUND(D31*111級距!$P$7*0.2*A31/30*0.5,0)</f>
        <v>119</v>
      </c>
      <c r="S31" s="40" t="n">
        <f aca="false">ROUND(L31-R31,0)</f>
        <v>120</v>
      </c>
    </row>
    <row r="32" customFormat="false" ht="16.5" hidden="false" customHeight="false" outlineLevel="0" collapsed="false">
      <c r="A32" s="34" t="n">
        <v>29</v>
      </c>
      <c r="B32" s="35" t="n">
        <v>168</v>
      </c>
      <c r="C32" s="36" t="n">
        <f aca="false">B32*47</f>
        <v>7896</v>
      </c>
      <c r="D32" s="37" t="n">
        <f aca="false">VLOOKUP(C32,111級距!A$10:C$36,3,TRUE())</f>
        <v>11100</v>
      </c>
      <c r="E32" s="37" t="n">
        <f aca="false">VLOOKUP(C32,111級距!$J$23:$L$46,3,TRUE())</f>
        <v>25250</v>
      </c>
      <c r="F32" s="37" t="n">
        <f aca="false">VLOOKUP(C32,111級距!D$3:F$63,3,TRUE())</f>
        <v>8700</v>
      </c>
      <c r="G32" s="37" t="n">
        <f aca="false">VLOOKUP(C32,111級距!G$20:I$68,3,TRUE())</f>
        <v>25250</v>
      </c>
      <c r="H32" s="38" t="n">
        <f aca="false">ROUND(D32*111級距!$P$6*0.7*A32/30,0)+ROUND(D32*111級距!$P$7*0.7*A32/30,0)</f>
        <v>864</v>
      </c>
      <c r="I32" s="30"/>
      <c r="J32" s="39" t="n">
        <f aca="false">ROUND(F32*111級距!$P$2*A32/30,0)</f>
        <v>505</v>
      </c>
      <c r="K32" s="39" t="n">
        <f aca="false">ROUND(E32*111級距!$P$4*A32/30,0)</f>
        <v>24</v>
      </c>
      <c r="L32" s="38" t="n">
        <f aca="false">ROUND(D32*111級距!$P$6*0.2*A32/30,0)+ROUND(D32*111級距!$P$7*0.2*A32/30,0)</f>
        <v>246</v>
      </c>
      <c r="M32" s="39" t="n">
        <v>0</v>
      </c>
      <c r="N32" s="38" t="n">
        <f aca="false">ROUND(D32*111級距!$P$6*0.7*A32/30,0)</f>
        <v>789</v>
      </c>
      <c r="O32" s="38" t="n">
        <f aca="false">ROUND(D32*111級距!$P$6*0.2*A32/30,0)</f>
        <v>225</v>
      </c>
      <c r="P32" s="37" t="n">
        <f aca="false">ROUND(D32*111級距!$P$6*0.2*A32/30*0.25,0)+ROUND(D32*111級距!$P$7*0.2*A32/30*0.25,0)</f>
        <v>61</v>
      </c>
      <c r="Q32" s="39" t="n">
        <f aca="false">ROUND(L32-P32,0)</f>
        <v>185</v>
      </c>
      <c r="R32" s="37" t="n">
        <f aca="false">ROUND(D32*111級距!$P$6*0.2*A32/30*0.5,0)+ROUND(D32*111級距!$P$7*0.2*A32/30*0.5,0)</f>
        <v>124</v>
      </c>
      <c r="S32" s="40" t="n">
        <f aca="false">ROUND(L32-R32,0)</f>
        <v>122</v>
      </c>
    </row>
    <row r="33" customFormat="false" ht="17.25" hidden="false" customHeight="false" outlineLevel="0" collapsed="false">
      <c r="A33" s="41" t="n">
        <v>30</v>
      </c>
      <c r="B33" s="42" t="n">
        <v>168</v>
      </c>
      <c r="C33" s="43" t="n">
        <f aca="false">B33*47</f>
        <v>7896</v>
      </c>
      <c r="D33" s="44" t="n">
        <f aca="false">VLOOKUP(C33,111級距!A$10:C$36,3,TRUE())</f>
        <v>11100</v>
      </c>
      <c r="E33" s="44" t="n">
        <f aca="false">VLOOKUP(C33,111級距!$J$23:$L$46,3,TRUE())</f>
        <v>25250</v>
      </c>
      <c r="F33" s="44" t="n">
        <f aca="false">VLOOKUP(C33,111級距!D$3:F$63,3,TRUE())</f>
        <v>8700</v>
      </c>
      <c r="G33" s="44" t="n">
        <f aca="false">VLOOKUP(C33,111級距!G$20:I$68,3,TRUE())</f>
        <v>25250</v>
      </c>
      <c r="H33" s="45" t="n">
        <f aca="false">ROUND(D33*111級距!$P$6*0.7*A33/30,0)+ROUND(D33*111級距!$P$7*0.7*A33/30,0)</f>
        <v>894</v>
      </c>
      <c r="I33" s="30"/>
      <c r="J33" s="46" t="n">
        <f aca="false">ROUND(F33*111級距!$P$2*A33/30,0)</f>
        <v>522</v>
      </c>
      <c r="K33" s="46" t="n">
        <f aca="false">ROUND(E33*111級距!$P$4*A33/30,0)</f>
        <v>25</v>
      </c>
      <c r="L33" s="45" t="n">
        <f aca="false">ROUND(D33*111級距!$P$6*0.2*A33/30,0)+ROUND(D33*111級距!$P$7*0.2*A33/30,0)</f>
        <v>255</v>
      </c>
      <c r="M33" s="46" t="n">
        <v>0</v>
      </c>
      <c r="N33" s="45" t="n">
        <f aca="false">ROUND(D33*111級距!$P$6*0.7*A33/30,0)</f>
        <v>816</v>
      </c>
      <c r="O33" s="45" t="n">
        <f aca="false">ROUND(D33*111級距!$P$6*0.2*A33/30,0)</f>
        <v>233</v>
      </c>
      <c r="P33" s="44" t="n">
        <f aca="false">ROUND(D33*111級距!$P$6*0.2*A33/30*0.25,0)+ROUND(D33*111級距!$P$7*0.2*A33/30*0.25,0)</f>
        <v>64</v>
      </c>
      <c r="Q33" s="46" t="n">
        <f aca="false">ROUND(L33-P33,0)</f>
        <v>191</v>
      </c>
      <c r="R33" s="44" t="n">
        <f aca="false">ROUND(D33*111級距!$P$6*0.2*A33/30*0.5,0)+ROUND(D33*111級距!$P$7*0.2*A33/30*0.5,0)</f>
        <v>128</v>
      </c>
      <c r="S33" s="47" t="n">
        <f aca="false">ROUND(L33-R33,0)</f>
        <v>127</v>
      </c>
    </row>
    <row r="35" customFormat="false" ht="52.5" hidden="false" customHeight="true" outlineLevel="0" collapsed="false">
      <c r="A35" s="48" t="s">
        <v>2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8" s="1" customFormat="true" ht="16.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mergeCells count="12">
    <mergeCell ref="A1:C1"/>
    <mergeCell ref="D1:M1"/>
    <mergeCell ref="N1:S1"/>
    <mergeCell ref="A2:C2"/>
    <mergeCell ref="D2:G2"/>
    <mergeCell ref="H2:K2"/>
    <mergeCell ref="L2:M2"/>
    <mergeCell ref="N2:O2"/>
    <mergeCell ref="P2:Q2"/>
    <mergeCell ref="R2:S2"/>
    <mergeCell ref="I4:I33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12"/>
    <col collapsed="false" customWidth="true" hidden="false" outlineLevel="0" max="4" min="3" style="1" width="13.62"/>
    <col collapsed="false" customWidth="true" hidden="false" outlineLevel="0" max="5" min="5" style="1" width="11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99"/>
    <col collapsed="false" customWidth="false" hidden="false" outlineLevel="0" max="9" min="9" style="2" width="8.99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9.5"/>
    <col collapsed="false" customWidth="true" hidden="false" outlineLevel="0" max="14" min="13" style="2" width="10.87"/>
    <col collapsed="false" customWidth="true" hidden="false" outlineLevel="0" max="17" min="15" style="2" width="7.87"/>
    <col collapsed="false" customWidth="true" hidden="false" outlineLevel="0" max="18" min="18" style="49" width="7.87"/>
    <col collapsed="false" customWidth="true" hidden="false" outlineLevel="0" max="22" min="19" style="2" width="7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F1" s="50"/>
      <c r="L1" s="51"/>
      <c r="M1" s="51"/>
      <c r="O1" s="52"/>
      <c r="P1" s="52"/>
      <c r="Q1" s="52"/>
      <c r="R1" s="52"/>
      <c r="U1" s="51"/>
      <c r="V1" s="51"/>
    </row>
    <row r="2" customFormat="false" ht="16.5" hidden="false" customHeight="true" outlineLevel="0" collapsed="false">
      <c r="A2" s="53" t="s">
        <v>28</v>
      </c>
      <c r="B2" s="53"/>
      <c r="E2" s="54" t="s">
        <v>29</v>
      </c>
      <c r="F2" s="54"/>
      <c r="G2" s="54"/>
      <c r="H2" s="54"/>
      <c r="J2" s="55" t="s">
        <v>30</v>
      </c>
      <c r="K2" s="55"/>
      <c r="L2" s="55"/>
      <c r="N2" s="56" t="s">
        <v>31</v>
      </c>
      <c r="O2" s="52"/>
      <c r="P2" s="52"/>
      <c r="Q2" s="52"/>
      <c r="R2" s="1"/>
      <c r="S2" s="57"/>
      <c r="T2" s="57"/>
      <c r="U2" s="58"/>
      <c r="V2" s="51"/>
    </row>
    <row r="3" customFormat="false" ht="18.75" hidden="false" customHeight="false" outlineLevel="0" collapsed="false">
      <c r="A3" s="59" t="s">
        <v>32</v>
      </c>
      <c r="B3" s="60"/>
      <c r="E3" s="61" t="s">
        <v>33</v>
      </c>
      <c r="F3" s="62" t="s">
        <v>34</v>
      </c>
      <c r="G3" s="62"/>
      <c r="H3" s="62"/>
      <c r="J3" s="63"/>
      <c r="K3" s="64" t="s">
        <v>35</v>
      </c>
      <c r="L3" s="64" t="s">
        <v>36</v>
      </c>
      <c r="N3" s="65" t="s">
        <v>37</v>
      </c>
      <c r="Q3" s="52"/>
      <c r="R3" s="1"/>
      <c r="S3" s="58"/>
      <c r="T3" s="66"/>
      <c r="U3" s="49"/>
      <c r="V3" s="51"/>
    </row>
    <row r="4" customFormat="false" ht="19.5" hidden="false" customHeight="false" outlineLevel="0" collapsed="false">
      <c r="A4" s="59" t="s">
        <v>38</v>
      </c>
      <c r="B4" s="67"/>
      <c r="E4" s="61" t="s">
        <v>39</v>
      </c>
      <c r="F4" s="61" t="s">
        <v>40</v>
      </c>
      <c r="G4" s="61"/>
      <c r="H4" s="61"/>
      <c r="J4" s="64" t="s">
        <v>41</v>
      </c>
      <c r="K4" s="64" t="s">
        <v>42</v>
      </c>
      <c r="L4" s="64" t="s">
        <v>43</v>
      </c>
      <c r="Q4" s="52"/>
      <c r="R4" s="1"/>
      <c r="S4" s="68"/>
      <c r="T4" s="69"/>
      <c r="U4" s="49"/>
      <c r="V4" s="51"/>
    </row>
    <row r="5" customFormat="false" ht="16.5" hidden="false" customHeight="false" outlineLevel="0" collapsed="false">
      <c r="A5" s="70" t="s">
        <v>44</v>
      </c>
      <c r="B5" s="71" t="n">
        <f aca="false">30-(B3-1)</f>
        <v>31</v>
      </c>
      <c r="E5" s="61" t="s">
        <v>45</v>
      </c>
      <c r="F5" s="62" t="s">
        <v>46</v>
      </c>
      <c r="G5" s="62"/>
      <c r="H5" s="62"/>
      <c r="J5" s="64" t="s">
        <v>47</v>
      </c>
      <c r="K5" s="64" t="s">
        <v>42</v>
      </c>
      <c r="L5" s="72" t="s">
        <v>48</v>
      </c>
      <c r="N5" s="73" t="s">
        <v>49</v>
      </c>
      <c r="Q5" s="52"/>
      <c r="R5" s="1"/>
      <c r="S5" s="68"/>
      <c r="T5" s="69"/>
      <c r="U5" s="49"/>
      <c r="V5" s="51"/>
    </row>
    <row r="6" customFormat="false" ht="20.25" hidden="false" customHeight="false" outlineLevel="0" collapsed="false">
      <c r="A6" s="74" t="s">
        <v>50</v>
      </c>
      <c r="B6" s="75" t="n">
        <f aca="false">B4-(B3-1)</f>
        <v>1</v>
      </c>
      <c r="E6" s="61" t="s">
        <v>51</v>
      </c>
      <c r="F6" s="61" t="s">
        <v>52</v>
      </c>
      <c r="G6" s="61"/>
      <c r="H6" s="61"/>
      <c r="J6" s="76" t="s">
        <v>53</v>
      </c>
      <c r="K6" s="64" t="s">
        <v>43</v>
      </c>
      <c r="L6" s="64" t="s">
        <v>43</v>
      </c>
      <c r="N6" s="73" t="s">
        <v>54</v>
      </c>
      <c r="Q6" s="52"/>
      <c r="R6" s="2"/>
      <c r="S6" s="68"/>
      <c r="T6" s="69"/>
      <c r="U6" s="49"/>
      <c r="V6" s="51"/>
    </row>
    <row r="7" customFormat="false" ht="16.5" hidden="false" customHeight="false" outlineLevel="0" collapsed="false">
      <c r="A7" s="77" t="s">
        <v>55</v>
      </c>
      <c r="B7" s="77"/>
      <c r="E7" s="51" t="s">
        <v>56</v>
      </c>
      <c r="G7" s="1"/>
      <c r="L7" s="51"/>
      <c r="N7" s="52"/>
      <c r="O7" s="52"/>
      <c r="P7" s="52"/>
      <c r="Q7" s="52"/>
      <c r="R7" s="52"/>
      <c r="S7" s="51"/>
      <c r="T7" s="51"/>
      <c r="U7" s="51"/>
      <c r="V7" s="51"/>
    </row>
    <row r="8" customFormat="false" ht="16.5" hidden="false" customHeight="false" outlineLevel="0" collapsed="false">
      <c r="A8" s="78" t="s">
        <v>57</v>
      </c>
      <c r="E8" s="78" t="s">
        <v>58</v>
      </c>
      <c r="G8" s="1"/>
      <c r="O8" s="1"/>
      <c r="P8" s="1"/>
      <c r="Q8" s="1"/>
      <c r="R8" s="1"/>
    </row>
    <row r="9" customFormat="false" ht="16.5" hidden="false" customHeight="false" outlineLevel="0" collapsed="false">
      <c r="A9" s="78"/>
      <c r="E9" s="78" t="s">
        <v>59</v>
      </c>
      <c r="G9" s="1"/>
      <c r="O9" s="1"/>
      <c r="P9" s="1"/>
      <c r="Q9" s="1"/>
      <c r="R9" s="1"/>
    </row>
    <row r="10" customFormat="false" ht="25.5" hidden="false" customHeight="true" outlineLevel="0" collapsed="false">
      <c r="B10" s="51"/>
      <c r="E10" s="79" t="s">
        <v>60</v>
      </c>
      <c r="G10" s="1"/>
    </row>
    <row r="11" customFormat="false" ht="42.75" hidden="false" customHeight="true" outlineLevel="0" collapsed="false">
      <c r="A11" s="3" t="s">
        <v>0</v>
      </c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80" t="s">
        <v>2</v>
      </c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35.25" hidden="false" customHeight="true" outlineLevel="0" collapsed="false">
      <c r="A12" s="81" t="s">
        <v>3</v>
      </c>
      <c r="B12" s="81"/>
      <c r="C12" s="82" t="s">
        <v>4</v>
      </c>
      <c r="D12" s="82"/>
      <c r="E12" s="82"/>
      <c r="F12" s="82"/>
      <c r="G12" s="83" t="s">
        <v>5</v>
      </c>
      <c r="H12" s="83"/>
      <c r="I12" s="83"/>
      <c r="J12" s="83"/>
      <c r="K12" s="84" t="s">
        <v>6</v>
      </c>
      <c r="L12" s="84"/>
      <c r="M12" s="85" t="s">
        <v>7</v>
      </c>
      <c r="N12" s="85"/>
      <c r="O12" s="86" t="s">
        <v>8</v>
      </c>
      <c r="P12" s="86"/>
      <c r="Q12" s="86"/>
      <c r="R12" s="86"/>
      <c r="S12" s="87" t="s">
        <v>9</v>
      </c>
      <c r="T12" s="87"/>
      <c r="U12" s="87"/>
      <c r="V12" s="87"/>
    </row>
    <row r="13" customFormat="false" ht="33" hidden="false" customHeight="false" outlineLevel="0" collapsed="false">
      <c r="A13" s="88" t="s">
        <v>61</v>
      </c>
      <c r="B13" s="89" t="s">
        <v>62</v>
      </c>
      <c r="C13" s="90" t="s">
        <v>13</v>
      </c>
      <c r="D13" s="90" t="s">
        <v>14</v>
      </c>
      <c r="E13" s="90" t="s">
        <v>15</v>
      </c>
      <c r="F13" s="91" t="s">
        <v>16</v>
      </c>
      <c r="G13" s="92" t="s">
        <v>17</v>
      </c>
      <c r="H13" s="93" t="s">
        <v>63</v>
      </c>
      <c r="I13" s="93" t="s">
        <v>19</v>
      </c>
      <c r="J13" s="94" t="s">
        <v>20</v>
      </c>
      <c r="K13" s="95" t="s">
        <v>21</v>
      </c>
      <c r="L13" s="96" t="s">
        <v>64</v>
      </c>
      <c r="M13" s="97" t="s">
        <v>23</v>
      </c>
      <c r="N13" s="98" t="s">
        <v>21</v>
      </c>
      <c r="O13" s="90" t="s">
        <v>24</v>
      </c>
      <c r="P13" s="90"/>
      <c r="Q13" s="99" t="s">
        <v>65</v>
      </c>
      <c r="R13" s="99"/>
      <c r="S13" s="90" t="s">
        <v>24</v>
      </c>
      <c r="T13" s="90"/>
      <c r="U13" s="100" t="s">
        <v>65</v>
      </c>
      <c r="V13" s="100"/>
    </row>
    <row r="14" customFormat="false" ht="16.5" hidden="false" customHeight="false" outlineLevel="0" collapsed="false">
      <c r="A14" s="101" t="n">
        <v>30</v>
      </c>
      <c r="B14" s="102"/>
      <c r="C14" s="90" t="e">
        <f aca="false">VLOOKUP(B14,111級距!A$10:C$36,3,TRUE())</f>
        <v>#N/A</v>
      </c>
      <c r="D14" s="90" t="e">
        <f aca="false">VLOOKUP(B14,111級距!$J$23:$L$46,3,TRUE())</f>
        <v>#N/A</v>
      </c>
      <c r="E14" s="90" t="e">
        <f aca="false">VLOOKUP(B14,111級距!D$3:F$63,3,TRUE())</f>
        <v>#N/A</v>
      </c>
      <c r="F14" s="91" t="e">
        <f aca="false">VLOOKUP(B14,111級距!G:I,3,TRUE())</f>
        <v>#N/A</v>
      </c>
      <c r="G14" s="95" t="e">
        <f aca="false">ROUND(C14*111級距!$P$6*0.7*A14/30,0)+ROUND(C14*111級距!$P$7*0.7*A14/30,0)</f>
        <v>#N/A</v>
      </c>
      <c r="H14" s="66" t="e">
        <f aca="false">ROUND(F14*111級距!$P$9*0.6*111級距!$P$10,0)</f>
        <v>#N/A</v>
      </c>
      <c r="I14" s="103" t="e">
        <f aca="false">ROUND(E14*111級距!$P$2*A14/30,0)</f>
        <v>#N/A</v>
      </c>
      <c r="J14" s="104" t="e">
        <f aca="false">ROUND(D14*111級距!$P$4*A14/30,0)</f>
        <v>#N/A</v>
      </c>
      <c r="K14" s="95" t="e">
        <f aca="false">ROUND(C14*111級距!$P$6*0.2*A14/30,0)+ROUND(C14*111級距!$P$7*0.2*A14/30,0)</f>
        <v>#N/A</v>
      </c>
      <c r="L14" s="96" t="e">
        <f aca="false">ROUND(F14*111級距!$P$9*0.3,0)</f>
        <v>#N/A</v>
      </c>
      <c r="M14" s="105" t="e">
        <f aca="false">ROUND(C14*111級距!$P$6*0.7*A14/30,0)</f>
        <v>#N/A</v>
      </c>
      <c r="N14" s="106" t="e">
        <f aca="false">ROUND(C14*111級距!$P$6*0.2*A14/30,0)</f>
        <v>#N/A</v>
      </c>
      <c r="O14" s="90" t="e">
        <f aca="false">ROUND(C14*111級距!$P$6*0.2*A14/30*0.25,0)+ROUND(C14*111級距!$P$7*0.2*A14/30*0.25,0)</f>
        <v>#N/A</v>
      </c>
      <c r="P14" s="90" t="e">
        <f aca="false">ROUNDUP(ROUNDDOWN(L14/4,1),0)</f>
        <v>#N/A</v>
      </c>
      <c r="Q14" s="103" t="e">
        <f aca="false">ROUND(K14-O14,0)</f>
        <v>#N/A</v>
      </c>
      <c r="R14" s="104" t="e">
        <f aca="false">ROUND(L14-P14,0)</f>
        <v>#N/A</v>
      </c>
      <c r="S14" s="90" t="e">
        <f aca="false">ROUND(C14*111級距!$P$6*0.2*A14/30*0.5,0)+ROUND(C14*111級距!$P$7*0.2*A14/30*0.5,0)</f>
        <v>#N/A</v>
      </c>
      <c r="T14" s="90" t="e">
        <f aca="false">ROUNDUP(ROUNDDOWN(L14/2,1),0)</f>
        <v>#N/A</v>
      </c>
      <c r="U14" s="103" t="e">
        <f aca="false">ROUND(K14-S14,0)</f>
        <v>#N/A</v>
      </c>
      <c r="V14" s="96" t="e">
        <f aca="false">ROUND(L14-T14,0)</f>
        <v>#N/A</v>
      </c>
    </row>
    <row r="15" customFormat="false" ht="16.5" hidden="false" customHeight="false" outlineLevel="0" collapsed="false">
      <c r="A15" s="101" t="n">
        <v>30</v>
      </c>
      <c r="B15" s="102"/>
      <c r="C15" s="90" t="e">
        <f aca="false">VLOOKUP(B15,111級距!A$10:C$36,3,TRUE())</f>
        <v>#N/A</v>
      </c>
      <c r="D15" s="90" t="e">
        <f aca="false">VLOOKUP(B15,111級距!$J$23:$L$46,3,TRUE())</f>
        <v>#N/A</v>
      </c>
      <c r="E15" s="90" t="e">
        <f aca="false">VLOOKUP(B15,111級距!D$3:F$63,3,TRUE())</f>
        <v>#N/A</v>
      </c>
      <c r="F15" s="91" t="e">
        <f aca="false">VLOOKUP(B15,111級距!G:I,3,TRUE())</f>
        <v>#N/A</v>
      </c>
      <c r="G15" s="95" t="e">
        <f aca="false">ROUND(C15*111級距!$P$6*0.7*A15/30,0)+ROUND(C15*111級距!$P$7*0.7*A15/30,0)</f>
        <v>#N/A</v>
      </c>
      <c r="H15" s="66" t="e">
        <f aca="false">ROUND(F15*111級距!$P$9*0.6*111級距!$P$10,0)</f>
        <v>#N/A</v>
      </c>
      <c r="I15" s="103" t="e">
        <f aca="false">ROUND(E15*111級距!$P$2*A15/30,0)</f>
        <v>#N/A</v>
      </c>
      <c r="J15" s="104" t="e">
        <f aca="false">ROUND(D15*111級距!$P$4*A15/30,0)</f>
        <v>#N/A</v>
      </c>
      <c r="K15" s="95" t="e">
        <f aca="false">ROUND(C15*111級距!$P$6*0.2*A15/30,0)+ROUND(C15*111級距!$P$7*0.2*A15/30,0)</f>
        <v>#N/A</v>
      </c>
      <c r="L15" s="96" t="e">
        <f aca="false">ROUND(F15*111級距!$P$9*0.3,0)</f>
        <v>#N/A</v>
      </c>
      <c r="M15" s="105" t="e">
        <f aca="false">ROUND(C15*111級距!$P$6*0.7*A15/30,0)</f>
        <v>#N/A</v>
      </c>
      <c r="N15" s="106" t="e">
        <f aca="false">ROUND(C15*111級距!$P$6*0.2*A15/30,0)</f>
        <v>#N/A</v>
      </c>
      <c r="O15" s="90" t="e">
        <f aca="false">ROUND(C15*111級距!$P$6*0.2*A15/30*0.25,0)+ROUND(C15*111級距!$P$7*0.2*A15/30*0.25,0)</f>
        <v>#N/A</v>
      </c>
      <c r="P15" s="90" t="e">
        <f aca="false">ROUNDUP(ROUNDDOWN(L15/4,1),0)</f>
        <v>#N/A</v>
      </c>
      <c r="Q15" s="103" t="e">
        <f aca="false">ROUND(K15-O15,0)</f>
        <v>#N/A</v>
      </c>
      <c r="R15" s="104" t="e">
        <f aca="false">ROUND(L15-P15,0)</f>
        <v>#N/A</v>
      </c>
      <c r="S15" s="90" t="e">
        <f aca="false">ROUND(C15*111級距!$P$6*0.2*A15/30*0.5,0)+ROUND(C15*111級距!$P$7*0.2*A15/30*0.5,0)</f>
        <v>#N/A</v>
      </c>
      <c r="T15" s="90" t="e">
        <f aca="false">ROUNDUP(ROUNDDOWN(L15/2,1),0)</f>
        <v>#N/A</v>
      </c>
      <c r="U15" s="103" t="e">
        <f aca="false">ROUND(K15-S15,0)</f>
        <v>#N/A</v>
      </c>
      <c r="V15" s="96" t="e">
        <f aca="false">ROUND(L15-T15,0)</f>
        <v>#N/A</v>
      </c>
    </row>
    <row r="16" customFormat="false" ht="16.5" hidden="false" customHeight="false" outlineLevel="0" collapsed="false">
      <c r="A16" s="101" t="n">
        <v>30</v>
      </c>
      <c r="B16" s="102"/>
      <c r="C16" s="90" t="e">
        <f aca="false">VLOOKUP(B16,111級距!A$10:C$36,3,TRUE())</f>
        <v>#N/A</v>
      </c>
      <c r="D16" s="90" t="e">
        <f aca="false">VLOOKUP(B16,111級距!$J$23:$L$46,3,TRUE())</f>
        <v>#N/A</v>
      </c>
      <c r="E16" s="90" t="e">
        <f aca="false">VLOOKUP(B16,111級距!D$3:F$63,3,TRUE())</f>
        <v>#N/A</v>
      </c>
      <c r="F16" s="91" t="e">
        <f aca="false">VLOOKUP(B16,111級距!G:I,3,TRUE())</f>
        <v>#N/A</v>
      </c>
      <c r="G16" s="95" t="e">
        <f aca="false">ROUND(C16*111級距!$P$6*0.7*A16/30,0)+ROUND(C16*111級距!$P$7*0.7*A16/30,0)</f>
        <v>#N/A</v>
      </c>
      <c r="H16" s="66" t="e">
        <f aca="false">ROUND(F16*111級距!$P$9*0.6*111級距!$P$10,0)</f>
        <v>#N/A</v>
      </c>
      <c r="I16" s="103" t="e">
        <f aca="false">ROUND(E16*111級距!$P$2*A16/30,0)</f>
        <v>#N/A</v>
      </c>
      <c r="J16" s="104" t="e">
        <f aca="false">ROUND(D16*111級距!$P$4*A16/30,0)</f>
        <v>#N/A</v>
      </c>
      <c r="K16" s="95" t="e">
        <f aca="false">ROUND(C16*111級距!$P$6*0.2*A16/30,0)+ROUND(C16*111級距!$P$7*0.2*A16/30,0)</f>
        <v>#N/A</v>
      </c>
      <c r="L16" s="96" t="e">
        <f aca="false">ROUND(F16*111級距!$P$9*0.3,0)</f>
        <v>#N/A</v>
      </c>
      <c r="M16" s="105" t="e">
        <f aca="false">ROUND(C16*111級距!$P$6*0.7*A16/30,0)</f>
        <v>#N/A</v>
      </c>
      <c r="N16" s="106" t="e">
        <f aca="false">ROUND(C16*111級距!$P$6*0.2*A16/30,0)</f>
        <v>#N/A</v>
      </c>
      <c r="O16" s="90" t="e">
        <f aca="false">ROUND(C16*111級距!$P$6*0.2*A16/30*0.25,0)+ROUND(C16*111級距!$P$7*0.2*A16/30*0.25,0)</f>
        <v>#N/A</v>
      </c>
      <c r="P16" s="90" t="e">
        <f aca="false">ROUNDUP(ROUNDDOWN(L16/4,1),0)</f>
        <v>#N/A</v>
      </c>
      <c r="Q16" s="103" t="e">
        <f aca="false">ROUND(K16-O16,0)</f>
        <v>#N/A</v>
      </c>
      <c r="R16" s="104" t="e">
        <f aca="false">ROUND(L16-P16,0)</f>
        <v>#N/A</v>
      </c>
      <c r="S16" s="90" t="e">
        <f aca="false">ROUND(C16*111級距!$P$6*0.2*A16/30*0.5,0)+ROUND(C16*111級距!$P$7*0.2*A16/30*0.5,0)</f>
        <v>#N/A</v>
      </c>
      <c r="T16" s="90" t="e">
        <f aca="false">ROUNDUP(ROUNDDOWN(L16/2,1),0)</f>
        <v>#N/A</v>
      </c>
      <c r="U16" s="103" t="e">
        <f aca="false">ROUND(K16-S16,0)</f>
        <v>#N/A</v>
      </c>
      <c r="V16" s="96" t="e">
        <f aca="false">ROUND(L16-T16,0)</f>
        <v>#N/A</v>
      </c>
    </row>
    <row r="17" customFormat="false" ht="16.5" hidden="false" customHeight="false" outlineLevel="0" collapsed="false">
      <c r="A17" s="101" t="n">
        <v>30</v>
      </c>
      <c r="B17" s="102"/>
      <c r="C17" s="90" t="e">
        <f aca="false">VLOOKUP(B17,111級距!A$10:C$36,3,TRUE())</f>
        <v>#N/A</v>
      </c>
      <c r="D17" s="90" t="e">
        <f aca="false">VLOOKUP(B17,111級距!$J$23:$L$46,3,TRUE())</f>
        <v>#N/A</v>
      </c>
      <c r="E17" s="90" t="e">
        <f aca="false">VLOOKUP(B17,111級距!D$3:F$63,3,TRUE())</f>
        <v>#N/A</v>
      </c>
      <c r="F17" s="91" t="e">
        <f aca="false">VLOOKUP(B17,111級距!G:I,3,TRUE())</f>
        <v>#N/A</v>
      </c>
      <c r="G17" s="95" t="e">
        <f aca="false">ROUND(C17*111級距!$P$6*0.7*A17/30,0)+ROUND(C17*111級距!$P$7*0.7*A17/30,0)</f>
        <v>#N/A</v>
      </c>
      <c r="H17" s="66" t="e">
        <f aca="false">ROUND(F17*111級距!$P$9*0.6*111級距!$P$10,0)</f>
        <v>#N/A</v>
      </c>
      <c r="I17" s="103" t="e">
        <f aca="false">ROUND(E17*111級距!$P$2*A17/30,0)</f>
        <v>#N/A</v>
      </c>
      <c r="J17" s="104" t="e">
        <f aca="false">ROUND(D17*111級距!$P$4*A17/30,0)</f>
        <v>#N/A</v>
      </c>
      <c r="K17" s="95" t="e">
        <f aca="false">ROUND(C17*111級距!$P$6*0.2*A17/30,0)+ROUND(C17*111級距!$P$7*0.2*A17/30,0)</f>
        <v>#N/A</v>
      </c>
      <c r="L17" s="96" t="e">
        <f aca="false">ROUND(F17*111級距!$P$9*0.3,0)</f>
        <v>#N/A</v>
      </c>
      <c r="M17" s="105" t="e">
        <f aca="false">ROUND(C17*111級距!$P$6*0.7*A17/30,0)</f>
        <v>#N/A</v>
      </c>
      <c r="N17" s="106" t="e">
        <f aca="false">ROUND(C17*111級距!$P$6*0.2*A17/30,0)</f>
        <v>#N/A</v>
      </c>
      <c r="O17" s="90" t="e">
        <f aca="false">ROUND(C17*111級距!$P$6*0.2*A17/30*0.25,0)+ROUND(C17*111級距!$P$7*0.2*A17/30*0.25,0)</f>
        <v>#N/A</v>
      </c>
      <c r="P17" s="90" t="e">
        <f aca="false">ROUNDUP(ROUNDDOWN(L17/4,1),0)</f>
        <v>#N/A</v>
      </c>
      <c r="Q17" s="103" t="e">
        <f aca="false">ROUND(K17-O17,0)</f>
        <v>#N/A</v>
      </c>
      <c r="R17" s="104" t="e">
        <f aca="false">ROUND(L17-P17,0)</f>
        <v>#N/A</v>
      </c>
      <c r="S17" s="90" t="e">
        <f aca="false">ROUND(C17*111級距!$P$6*0.2*A17/30*0.5,0)+ROUND(C17*111級距!$P$7*0.2*A17/30*0.5,0)</f>
        <v>#N/A</v>
      </c>
      <c r="T17" s="90" t="e">
        <f aca="false">ROUNDUP(ROUNDDOWN(L17/2,1),0)</f>
        <v>#N/A</v>
      </c>
      <c r="U17" s="103" t="e">
        <f aca="false">ROUND(K17-S17,0)</f>
        <v>#N/A</v>
      </c>
      <c r="V17" s="96" t="e">
        <f aca="false">ROUND(L17-T17,0)</f>
        <v>#N/A</v>
      </c>
    </row>
    <row r="18" customFormat="false" ht="16.5" hidden="false" customHeight="false" outlineLevel="0" collapsed="false">
      <c r="A18" s="101" t="n">
        <v>30</v>
      </c>
      <c r="B18" s="102"/>
      <c r="C18" s="90" t="e">
        <f aca="false">VLOOKUP(B18,111級距!A$10:C$36,3,TRUE())</f>
        <v>#N/A</v>
      </c>
      <c r="D18" s="90" t="e">
        <f aca="false">VLOOKUP(B18,111級距!$J$23:$L$46,3,TRUE())</f>
        <v>#N/A</v>
      </c>
      <c r="E18" s="90" t="e">
        <f aca="false">VLOOKUP(B18,111級距!D$3:F$63,3,TRUE())</f>
        <v>#N/A</v>
      </c>
      <c r="F18" s="91" t="e">
        <f aca="false">VLOOKUP(B18,111級距!G:I,3,TRUE())</f>
        <v>#N/A</v>
      </c>
      <c r="G18" s="95" t="e">
        <f aca="false">ROUND(C18*111級距!$P$6*0.7*A18/30,0)+ROUND(C18*111級距!$P$7*0.7*A18/30,0)</f>
        <v>#N/A</v>
      </c>
      <c r="H18" s="66" t="e">
        <f aca="false">ROUND(F18*111級距!$P$9*0.6*111級距!$P$10,0)</f>
        <v>#N/A</v>
      </c>
      <c r="I18" s="103" t="e">
        <f aca="false">ROUND(E18*111級距!$P$2*A18/30,0)</f>
        <v>#N/A</v>
      </c>
      <c r="J18" s="104" t="e">
        <f aca="false">ROUND(D18*111級距!$P$4*A18/30,0)</f>
        <v>#N/A</v>
      </c>
      <c r="K18" s="95" t="e">
        <f aca="false">ROUND(C18*111級距!$P$6*0.2*A18/30,0)+ROUND(C18*111級距!$P$7*0.2*A18/30,0)</f>
        <v>#N/A</v>
      </c>
      <c r="L18" s="96" t="e">
        <f aca="false">ROUND(F18*111級距!$P$9*0.3,0)</f>
        <v>#N/A</v>
      </c>
      <c r="M18" s="105" t="e">
        <f aca="false">ROUND(C18*111級距!$P$6*0.7*A18/30,0)</f>
        <v>#N/A</v>
      </c>
      <c r="N18" s="106" t="e">
        <f aca="false">ROUND(C18*111級距!$P$6*0.2*A18/30,0)</f>
        <v>#N/A</v>
      </c>
      <c r="O18" s="90" t="e">
        <f aca="false">ROUND(C18*111級距!$P$6*0.2*A18/30*0.25,0)+ROUND(C18*111級距!$P$7*0.2*A18/30*0.25,0)</f>
        <v>#N/A</v>
      </c>
      <c r="P18" s="90" t="e">
        <f aca="false">ROUNDUP(ROUNDDOWN(L18/4,1),0)</f>
        <v>#N/A</v>
      </c>
      <c r="Q18" s="103" t="e">
        <f aca="false">ROUND(K18-O18,0)</f>
        <v>#N/A</v>
      </c>
      <c r="R18" s="104" t="e">
        <f aca="false">ROUND(L18-P18,0)</f>
        <v>#N/A</v>
      </c>
      <c r="S18" s="90" t="e">
        <f aca="false">ROUND(C18*111級距!$P$6*0.2*A18/30*0.5,0)+ROUND(C18*111級距!$P$7*0.2*A18/30*0.5,0)</f>
        <v>#N/A</v>
      </c>
      <c r="T18" s="90" t="e">
        <f aca="false">ROUNDUP(ROUNDDOWN(L18/2,1),0)</f>
        <v>#N/A</v>
      </c>
      <c r="U18" s="103" t="e">
        <f aca="false">ROUND(K18-S18,0)</f>
        <v>#N/A</v>
      </c>
      <c r="V18" s="96" t="e">
        <f aca="false">ROUND(L18-T18,0)</f>
        <v>#N/A</v>
      </c>
    </row>
    <row r="19" customFormat="false" ht="16.5" hidden="false" customHeight="false" outlineLevel="0" collapsed="false">
      <c r="A19" s="101" t="n">
        <v>30</v>
      </c>
      <c r="B19" s="102"/>
      <c r="C19" s="90" t="e">
        <f aca="false">VLOOKUP(B19,111級距!A$10:C$36,3,TRUE())</f>
        <v>#N/A</v>
      </c>
      <c r="D19" s="90" t="e">
        <f aca="false">VLOOKUP(B19,111級距!$J$23:$L$46,3,TRUE())</f>
        <v>#N/A</v>
      </c>
      <c r="E19" s="90" t="e">
        <f aca="false">VLOOKUP(B19,111級距!D$3:F$63,3,TRUE())</f>
        <v>#N/A</v>
      </c>
      <c r="F19" s="91" t="e">
        <f aca="false">VLOOKUP(B19,111級距!G:I,3,TRUE())</f>
        <v>#N/A</v>
      </c>
      <c r="G19" s="95" t="e">
        <f aca="false">ROUND(C19*111級距!$P$6*0.7*A19/30,0)+ROUND(C19*111級距!$P$7*0.7*A19/30,0)</f>
        <v>#N/A</v>
      </c>
      <c r="H19" s="66" t="e">
        <f aca="false">ROUND(F19*111級距!$P$9*0.6*111級距!$P$10,0)</f>
        <v>#N/A</v>
      </c>
      <c r="I19" s="103" t="e">
        <f aca="false">ROUND(E19*111級距!$P$2*A19/30,0)</f>
        <v>#N/A</v>
      </c>
      <c r="J19" s="104" t="e">
        <f aca="false">ROUND(D19*111級距!$P$4*A19/30,0)</f>
        <v>#N/A</v>
      </c>
      <c r="K19" s="95" t="e">
        <f aca="false">ROUND(C19*111級距!$P$6*0.2*A19/30,0)+ROUND(C19*111級距!$P$7*0.2*A19/30,0)</f>
        <v>#N/A</v>
      </c>
      <c r="L19" s="96" t="e">
        <f aca="false">ROUND(F19*111級距!$P$9*0.3,0)</f>
        <v>#N/A</v>
      </c>
      <c r="M19" s="105" t="e">
        <f aca="false">ROUND(C19*111級距!$P$6*0.7*A19/30,0)</f>
        <v>#N/A</v>
      </c>
      <c r="N19" s="106" t="e">
        <f aca="false">ROUND(C19*111級距!$P$6*0.2*A19/30,0)</f>
        <v>#N/A</v>
      </c>
      <c r="O19" s="90" t="e">
        <f aca="false">ROUND(C19*111級距!$P$6*0.2*A19/30*0.25,0)+ROUND(C19*111級距!$P$7*0.2*A19/30*0.25,0)</f>
        <v>#N/A</v>
      </c>
      <c r="P19" s="90" t="e">
        <f aca="false">ROUNDUP(ROUNDDOWN(L19/4,1),0)</f>
        <v>#N/A</v>
      </c>
      <c r="Q19" s="103" t="e">
        <f aca="false">ROUND(K19-O19,0)</f>
        <v>#N/A</v>
      </c>
      <c r="R19" s="104" t="e">
        <f aca="false">ROUND(L19-P19,0)</f>
        <v>#N/A</v>
      </c>
      <c r="S19" s="90" t="e">
        <f aca="false">ROUND(C19*111級距!$P$6*0.2*A19/30*0.5,0)+ROUND(C19*111級距!$P$7*0.2*A19/30*0.5,0)</f>
        <v>#N/A</v>
      </c>
      <c r="T19" s="90" t="e">
        <f aca="false">ROUNDUP(ROUNDDOWN(L19/2,1),0)</f>
        <v>#N/A</v>
      </c>
      <c r="U19" s="103" t="e">
        <f aca="false">ROUND(K19-S19,0)</f>
        <v>#N/A</v>
      </c>
      <c r="V19" s="96" t="e">
        <f aca="false">ROUND(L19-T19,0)</f>
        <v>#N/A</v>
      </c>
    </row>
    <row r="20" customFormat="false" ht="16.5" hidden="false" customHeight="false" outlineLevel="0" collapsed="false">
      <c r="A20" s="101" t="n">
        <v>30</v>
      </c>
      <c r="B20" s="102"/>
      <c r="C20" s="90" t="e">
        <f aca="false">VLOOKUP(B20,111級距!A$10:C$36,3,TRUE())</f>
        <v>#N/A</v>
      </c>
      <c r="D20" s="90" t="e">
        <f aca="false">VLOOKUP(B20,111級距!$J$23:$L$46,3,TRUE())</f>
        <v>#N/A</v>
      </c>
      <c r="E20" s="90" t="e">
        <f aca="false">VLOOKUP(B20,111級距!D$3:F$63,3,TRUE())</f>
        <v>#N/A</v>
      </c>
      <c r="F20" s="91" t="e">
        <f aca="false">VLOOKUP(B20,111級距!G:I,3,TRUE())</f>
        <v>#N/A</v>
      </c>
      <c r="G20" s="95" t="e">
        <f aca="false">ROUND(C20*111級距!$P$6*0.7*A20/30,0)+ROUND(C20*111級距!$P$7*0.7*A20/30,0)</f>
        <v>#N/A</v>
      </c>
      <c r="H20" s="66" t="e">
        <f aca="false">ROUND(F20*111級距!$P$9*0.6*111級距!$P$10,0)</f>
        <v>#N/A</v>
      </c>
      <c r="I20" s="103" t="e">
        <f aca="false">ROUND(E20*111級距!$P$2*A20/30,0)</f>
        <v>#N/A</v>
      </c>
      <c r="J20" s="104" t="e">
        <f aca="false">ROUND(D20*111級距!$P$4*A20/30,0)</f>
        <v>#N/A</v>
      </c>
      <c r="K20" s="95" t="e">
        <f aca="false">ROUND(C20*111級距!$P$6*0.2*A20/30,0)+ROUND(C20*111級距!$P$7*0.2*A20/30,0)</f>
        <v>#N/A</v>
      </c>
      <c r="L20" s="96" t="e">
        <f aca="false">ROUND(F20*111級距!$P$9*0.3,0)</f>
        <v>#N/A</v>
      </c>
      <c r="M20" s="105" t="e">
        <f aca="false">ROUND(C20*111級距!$P$6*0.7*A20/30,0)</f>
        <v>#N/A</v>
      </c>
      <c r="N20" s="106" t="e">
        <f aca="false">ROUND(C20*111級距!$P$6*0.2*A20/30,0)</f>
        <v>#N/A</v>
      </c>
      <c r="O20" s="90" t="e">
        <f aca="false">ROUND(C20*111級距!$P$6*0.2*A20/30*0.25,0)+ROUND(C20*111級距!$P$7*0.2*A20/30*0.25,0)</f>
        <v>#N/A</v>
      </c>
      <c r="P20" s="90" t="e">
        <f aca="false">ROUNDUP(ROUNDDOWN(L20/4,1),0)</f>
        <v>#N/A</v>
      </c>
      <c r="Q20" s="103" t="e">
        <f aca="false">ROUND(K20-O20,0)</f>
        <v>#N/A</v>
      </c>
      <c r="R20" s="104" t="e">
        <f aca="false">ROUND(L20-P20,0)</f>
        <v>#N/A</v>
      </c>
      <c r="S20" s="90" t="e">
        <f aca="false">ROUND(C20*111級距!$P$6*0.2*A20/30*0.5,0)+ROUND(C20*111級距!$P$7*0.2*A20/30*0.5,0)</f>
        <v>#N/A</v>
      </c>
      <c r="T20" s="90" t="e">
        <f aca="false">ROUNDUP(ROUNDDOWN(L20/2,1),0)</f>
        <v>#N/A</v>
      </c>
      <c r="U20" s="103" t="e">
        <f aca="false">ROUND(K20-S20,0)</f>
        <v>#N/A</v>
      </c>
      <c r="V20" s="96" t="e">
        <f aca="false">ROUND(L20-T20,0)</f>
        <v>#N/A</v>
      </c>
    </row>
    <row r="21" customFormat="false" ht="16.5" hidden="false" customHeight="false" outlineLevel="0" collapsed="false">
      <c r="A21" s="101" t="n">
        <v>30</v>
      </c>
      <c r="B21" s="102"/>
      <c r="C21" s="90" t="e">
        <f aca="false">VLOOKUP(B21,111級距!A$10:C$36,3,TRUE())</f>
        <v>#N/A</v>
      </c>
      <c r="D21" s="90" t="e">
        <f aca="false">VLOOKUP(B21,111級距!$J$23:$L$46,3,TRUE())</f>
        <v>#N/A</v>
      </c>
      <c r="E21" s="90" t="e">
        <f aca="false">VLOOKUP(B21,111級距!D$3:F$63,3,TRUE())</f>
        <v>#N/A</v>
      </c>
      <c r="F21" s="91" t="e">
        <f aca="false">VLOOKUP(B21,111級距!G:I,3,TRUE())</f>
        <v>#N/A</v>
      </c>
      <c r="G21" s="95" t="e">
        <f aca="false">ROUND(C21*111級距!$P$6*0.7*A21/30,0)+ROUND(C21*111級距!$P$7*0.7*A21/30,0)</f>
        <v>#N/A</v>
      </c>
      <c r="H21" s="66" t="e">
        <f aca="false">ROUND(F21*111級距!$P$9*0.6*111級距!$P$10,0)</f>
        <v>#N/A</v>
      </c>
      <c r="I21" s="103" t="e">
        <f aca="false">ROUND(E21*111級距!$P$2*A21/30,0)</f>
        <v>#N/A</v>
      </c>
      <c r="J21" s="104" t="e">
        <f aca="false">ROUND(D21*111級距!$P$4*A21/30,0)</f>
        <v>#N/A</v>
      </c>
      <c r="K21" s="95" t="e">
        <f aca="false">ROUND(C21*111級距!$P$6*0.2*A21/30,0)+ROUND(C21*111級距!$P$7*0.2*A21/30,0)</f>
        <v>#N/A</v>
      </c>
      <c r="L21" s="96" t="e">
        <f aca="false">ROUND(F21*111級距!$P$9*0.3,0)</f>
        <v>#N/A</v>
      </c>
      <c r="M21" s="105" t="e">
        <f aca="false">ROUND(C21*111級距!$P$6*0.7*A21/30,0)</f>
        <v>#N/A</v>
      </c>
      <c r="N21" s="106" t="e">
        <f aca="false">ROUND(C21*111級距!$P$6*0.2*A21/30,0)</f>
        <v>#N/A</v>
      </c>
      <c r="O21" s="90" t="e">
        <f aca="false">ROUND(C21*111級距!$P$6*0.2*A21/30*0.25,0)+ROUND(C21*111級距!$P$7*0.2*A21/30*0.25,0)</f>
        <v>#N/A</v>
      </c>
      <c r="P21" s="90" t="e">
        <f aca="false">ROUNDUP(ROUNDDOWN(L21/4,1),0)</f>
        <v>#N/A</v>
      </c>
      <c r="Q21" s="103" t="e">
        <f aca="false">ROUND(K21-O21,0)</f>
        <v>#N/A</v>
      </c>
      <c r="R21" s="104" t="e">
        <f aca="false">ROUND(L21-P21,0)</f>
        <v>#N/A</v>
      </c>
      <c r="S21" s="90" t="e">
        <f aca="false">ROUND(C21*111級距!$P$6*0.2*A21/30*0.5,0)+ROUND(C21*111級距!$P$7*0.2*A21/30*0.5,0)</f>
        <v>#N/A</v>
      </c>
      <c r="T21" s="90" t="e">
        <f aca="false">ROUNDUP(ROUNDDOWN(L21/2,1),0)</f>
        <v>#N/A</v>
      </c>
      <c r="U21" s="103" t="e">
        <f aca="false">ROUND(K21-S21,0)</f>
        <v>#N/A</v>
      </c>
      <c r="V21" s="96" t="e">
        <f aca="false">ROUND(L21-T21,0)</f>
        <v>#N/A</v>
      </c>
    </row>
    <row r="22" customFormat="false" ht="16.5" hidden="false" customHeight="false" outlineLevel="0" collapsed="false">
      <c r="A22" s="101" t="n">
        <v>30</v>
      </c>
      <c r="B22" s="102"/>
      <c r="C22" s="90" t="e">
        <f aca="false">VLOOKUP(B22,111級距!A$10:C$36,3,TRUE())</f>
        <v>#N/A</v>
      </c>
      <c r="D22" s="90" t="e">
        <f aca="false">VLOOKUP(B22,111級距!$J$23:$L$46,3,TRUE())</f>
        <v>#N/A</v>
      </c>
      <c r="E22" s="90" t="e">
        <f aca="false">VLOOKUP(B22,111級距!D$3:F$63,3,TRUE())</f>
        <v>#N/A</v>
      </c>
      <c r="F22" s="91" t="e">
        <f aca="false">VLOOKUP(B22,111級距!G:I,3,TRUE())</f>
        <v>#N/A</v>
      </c>
      <c r="G22" s="95" t="e">
        <f aca="false">ROUND(C22*111級距!$P$6*0.7*A22/30,0)+ROUND(C22*111級距!$P$7*0.7*A22/30,0)</f>
        <v>#N/A</v>
      </c>
      <c r="H22" s="66" t="e">
        <f aca="false">ROUND(F22*111級距!$P$9*0.6*111級距!$P$10,0)</f>
        <v>#N/A</v>
      </c>
      <c r="I22" s="103" t="e">
        <f aca="false">ROUND(E22*111級距!$P$2*A22/30,0)</f>
        <v>#N/A</v>
      </c>
      <c r="J22" s="104" t="e">
        <f aca="false">ROUND(D22*111級距!$P$4*A22/30,0)</f>
        <v>#N/A</v>
      </c>
      <c r="K22" s="95" t="e">
        <f aca="false">ROUND(C22*111級距!$P$6*0.2*A22/30,0)+ROUND(C22*111級距!$P$7*0.2*A22/30,0)</f>
        <v>#N/A</v>
      </c>
      <c r="L22" s="96" t="e">
        <f aca="false">ROUND(F22*111級距!$P$9*0.3,0)</f>
        <v>#N/A</v>
      </c>
      <c r="M22" s="105" t="e">
        <f aca="false">ROUND(C22*111級距!$P$6*0.7*A22/30,0)</f>
        <v>#N/A</v>
      </c>
      <c r="N22" s="106" t="e">
        <f aca="false">ROUND(C22*111級距!$P$6*0.2*A22/30,0)</f>
        <v>#N/A</v>
      </c>
      <c r="O22" s="90" t="e">
        <f aca="false">ROUND(C22*111級距!$P$6*0.2*A22/30*0.25,0)+ROUND(C22*111級距!$P$7*0.2*A22/30*0.25,0)</f>
        <v>#N/A</v>
      </c>
      <c r="P22" s="90" t="e">
        <f aca="false">ROUNDUP(ROUNDDOWN(L22/4,1),0)</f>
        <v>#N/A</v>
      </c>
      <c r="Q22" s="103" t="e">
        <f aca="false">ROUND(K22-O22,0)</f>
        <v>#N/A</v>
      </c>
      <c r="R22" s="104" t="e">
        <f aca="false">ROUND(L22-P22,0)</f>
        <v>#N/A</v>
      </c>
      <c r="S22" s="90" t="e">
        <f aca="false">ROUND(C22*111級距!$P$6*0.2*A22/30*0.5,0)+ROUND(C22*111級距!$P$7*0.2*A22/30*0.5,0)</f>
        <v>#N/A</v>
      </c>
      <c r="T22" s="90" t="e">
        <f aca="false">ROUNDUP(ROUNDDOWN(L22/2,1),0)</f>
        <v>#N/A</v>
      </c>
      <c r="U22" s="103" t="e">
        <f aca="false">ROUND(K22-S22,0)</f>
        <v>#N/A</v>
      </c>
      <c r="V22" s="96" t="e">
        <f aca="false">ROUND(L22-T22,0)</f>
        <v>#N/A</v>
      </c>
    </row>
    <row r="23" customFormat="false" ht="16.5" hidden="false" customHeight="false" outlineLevel="0" collapsed="false">
      <c r="A23" s="101" t="n">
        <v>30</v>
      </c>
      <c r="B23" s="102"/>
      <c r="C23" s="90" t="e">
        <f aca="false">VLOOKUP(B23,111級距!A$10:C$36,3,TRUE())</f>
        <v>#N/A</v>
      </c>
      <c r="D23" s="90" t="e">
        <f aca="false">VLOOKUP(B23,111級距!$J$23:$L$46,3,TRUE())</f>
        <v>#N/A</v>
      </c>
      <c r="E23" s="90" t="e">
        <f aca="false">VLOOKUP(B23,111級距!D$3:F$63,3,TRUE())</f>
        <v>#N/A</v>
      </c>
      <c r="F23" s="91" t="e">
        <f aca="false">VLOOKUP(B23,111級距!G:I,3,TRUE())</f>
        <v>#N/A</v>
      </c>
      <c r="G23" s="95" t="e">
        <f aca="false">ROUND(C23*111級距!$P$6*0.7*A23/30,0)+ROUND(C23*111級距!$P$7*0.7*A23/30,0)</f>
        <v>#N/A</v>
      </c>
      <c r="H23" s="66" t="e">
        <f aca="false">ROUND(F23*111級距!$P$9*0.6*111級距!$P$10,0)</f>
        <v>#N/A</v>
      </c>
      <c r="I23" s="103" t="e">
        <f aca="false">ROUND(E23*111級距!$P$2*A23/30,0)</f>
        <v>#N/A</v>
      </c>
      <c r="J23" s="104" t="e">
        <f aca="false">ROUND(D23*111級距!$P$4*A23/30,0)</f>
        <v>#N/A</v>
      </c>
      <c r="K23" s="95" t="e">
        <f aca="false">ROUND(C23*111級距!$P$6*0.2*A23/30,0)+ROUND(C23*111級距!$P$7*0.2*A23/30,0)</f>
        <v>#N/A</v>
      </c>
      <c r="L23" s="96" t="e">
        <f aca="false">ROUND(F23*111級距!$P$9*0.3,0)</f>
        <v>#N/A</v>
      </c>
      <c r="M23" s="105" t="e">
        <f aca="false">ROUND(C23*111級距!$P$6*0.7*A23/30,0)</f>
        <v>#N/A</v>
      </c>
      <c r="N23" s="106" t="e">
        <f aca="false">ROUND(C23*111級距!$P$6*0.2*A23/30,0)</f>
        <v>#N/A</v>
      </c>
      <c r="O23" s="90" t="e">
        <f aca="false">ROUND(C23*111級距!$P$6*0.2*A23/30*0.25,0)+ROUND(C23*111級距!$P$7*0.2*A23/30*0.25,0)</f>
        <v>#N/A</v>
      </c>
      <c r="P23" s="90" t="e">
        <f aca="false">ROUNDUP(ROUNDDOWN(L23/4,1),0)</f>
        <v>#N/A</v>
      </c>
      <c r="Q23" s="103" t="e">
        <f aca="false">ROUND(K23-O23,0)</f>
        <v>#N/A</v>
      </c>
      <c r="R23" s="104" t="e">
        <f aca="false">ROUND(L23-P23,0)</f>
        <v>#N/A</v>
      </c>
      <c r="S23" s="90" t="e">
        <f aca="false">ROUND(C23*111級距!$P$6*0.2*A23/30*0.5,0)+ROUND(C23*111級距!$P$7*0.2*A23/30*0.5,0)</f>
        <v>#N/A</v>
      </c>
      <c r="T23" s="90" t="e">
        <f aca="false">ROUNDUP(ROUNDDOWN(L23/2,1),0)</f>
        <v>#N/A</v>
      </c>
      <c r="U23" s="103" t="e">
        <f aca="false">ROUND(K23-S23,0)</f>
        <v>#N/A</v>
      </c>
      <c r="V23" s="96" t="e">
        <f aca="false">ROUND(L23-T23,0)</f>
        <v>#N/A</v>
      </c>
    </row>
    <row r="24" customFormat="false" ht="16.5" hidden="false" customHeight="false" outlineLevel="0" collapsed="false">
      <c r="A24" s="101" t="n">
        <v>30</v>
      </c>
      <c r="B24" s="102"/>
      <c r="C24" s="90" t="e">
        <f aca="false">VLOOKUP(B24,111級距!A$10:C$36,3,TRUE())</f>
        <v>#N/A</v>
      </c>
      <c r="D24" s="90" t="e">
        <f aca="false">VLOOKUP(B24,111級距!$J$23:$L$46,3,TRUE())</f>
        <v>#N/A</v>
      </c>
      <c r="E24" s="90" t="e">
        <f aca="false">VLOOKUP(B24,111級距!D$3:F$63,3,TRUE())</f>
        <v>#N/A</v>
      </c>
      <c r="F24" s="91" t="e">
        <f aca="false">VLOOKUP(B24,111級距!G:I,3,TRUE())</f>
        <v>#N/A</v>
      </c>
      <c r="G24" s="95" t="e">
        <f aca="false">ROUND(C24*111級距!$P$6*0.7*A24/30,0)+ROUND(C24*111級距!$P$7*0.7*A24/30,0)</f>
        <v>#N/A</v>
      </c>
      <c r="H24" s="66" t="e">
        <f aca="false">ROUND(F24*111級距!$P$9*0.6*111級距!$P$10,0)</f>
        <v>#N/A</v>
      </c>
      <c r="I24" s="103" t="e">
        <f aca="false">ROUND(E24*111級距!$P$2*A24/30,0)</f>
        <v>#N/A</v>
      </c>
      <c r="J24" s="104" t="e">
        <f aca="false">ROUND(D24*111級距!$P$4*A24/30,0)</f>
        <v>#N/A</v>
      </c>
      <c r="K24" s="95" t="e">
        <f aca="false">ROUND(C24*111級距!$P$6*0.2*A24/30,0)+ROUND(C24*111級距!$P$7*0.2*A24/30,0)</f>
        <v>#N/A</v>
      </c>
      <c r="L24" s="96" t="e">
        <f aca="false">ROUND(F24*111級距!$P$9*0.3,0)</f>
        <v>#N/A</v>
      </c>
      <c r="M24" s="105" t="e">
        <f aca="false">ROUND(C24*111級距!$P$6*0.7*A24/30,0)</f>
        <v>#N/A</v>
      </c>
      <c r="N24" s="106" t="e">
        <f aca="false">ROUND(C24*111級距!$P$6*0.2*A24/30,0)</f>
        <v>#N/A</v>
      </c>
      <c r="O24" s="90" t="e">
        <f aca="false">ROUND(C24*111級距!$P$6*0.2*A24/30*0.25,0)+ROUND(C24*111級距!$P$7*0.2*A24/30*0.25,0)</f>
        <v>#N/A</v>
      </c>
      <c r="P24" s="90" t="e">
        <f aca="false">ROUNDUP(ROUNDDOWN(L24/4,1),0)</f>
        <v>#N/A</v>
      </c>
      <c r="Q24" s="103" t="e">
        <f aca="false">ROUND(K24-O24,0)</f>
        <v>#N/A</v>
      </c>
      <c r="R24" s="104" t="e">
        <f aca="false">ROUND(L24-P24,0)</f>
        <v>#N/A</v>
      </c>
      <c r="S24" s="90" t="e">
        <f aca="false">ROUND(C24*111級距!$P$6*0.2*A24/30*0.5,0)+ROUND(C24*111級距!$P$7*0.2*A24/30*0.5,0)</f>
        <v>#N/A</v>
      </c>
      <c r="T24" s="90" t="e">
        <f aca="false">ROUNDUP(ROUNDDOWN(L24/2,1),0)</f>
        <v>#N/A</v>
      </c>
      <c r="U24" s="103" t="e">
        <f aca="false">ROUND(K24-S24,0)</f>
        <v>#N/A</v>
      </c>
      <c r="V24" s="96" t="e">
        <f aca="false">ROUND(L24-T24,0)</f>
        <v>#N/A</v>
      </c>
    </row>
    <row r="25" customFormat="false" ht="16.5" hidden="false" customHeight="false" outlineLevel="0" collapsed="false">
      <c r="A25" s="101" t="n">
        <v>30</v>
      </c>
      <c r="B25" s="102"/>
      <c r="C25" s="90" t="e">
        <f aca="false">VLOOKUP(B25,111級距!A$10:C$36,3,TRUE())</f>
        <v>#N/A</v>
      </c>
      <c r="D25" s="90" t="e">
        <f aca="false">VLOOKUP(B25,111級距!$J$23:$L$46,3,TRUE())</f>
        <v>#N/A</v>
      </c>
      <c r="E25" s="90" t="e">
        <f aca="false">VLOOKUP(B25,111級距!D$3:F$63,3,TRUE())</f>
        <v>#N/A</v>
      </c>
      <c r="F25" s="91" t="e">
        <f aca="false">VLOOKUP(B25,111級距!G:I,3,TRUE())</f>
        <v>#N/A</v>
      </c>
      <c r="G25" s="95" t="e">
        <f aca="false">ROUND(C25*111級距!$P$6*0.7*A25/30,0)+ROUND(C25*111級距!$P$7*0.7*A25/30,0)</f>
        <v>#N/A</v>
      </c>
      <c r="H25" s="66" t="e">
        <f aca="false">ROUND(F25*111級距!$P$9*0.6*111級距!$P$10,0)</f>
        <v>#N/A</v>
      </c>
      <c r="I25" s="103" t="e">
        <f aca="false">ROUND(E25*111級距!$P$2*A25/30,0)</f>
        <v>#N/A</v>
      </c>
      <c r="J25" s="104" t="e">
        <f aca="false">ROUND(D25*111級距!$P$4*A25/30,0)</f>
        <v>#N/A</v>
      </c>
      <c r="K25" s="95" t="e">
        <f aca="false">ROUND(C25*111級距!$P$6*0.2*A25/30,0)+ROUND(C25*111級距!$P$7*0.2*A25/30,0)</f>
        <v>#N/A</v>
      </c>
      <c r="L25" s="96" t="e">
        <f aca="false">ROUND(F25*111級距!$P$9*0.3,0)</f>
        <v>#N/A</v>
      </c>
      <c r="M25" s="105" t="e">
        <f aca="false">ROUND(C25*111級距!$P$6*0.7*A25/30,0)</f>
        <v>#N/A</v>
      </c>
      <c r="N25" s="106" t="e">
        <f aca="false">ROUND(C25*111級距!$P$6*0.2*A25/30,0)</f>
        <v>#N/A</v>
      </c>
      <c r="O25" s="90" t="e">
        <f aca="false">ROUND(C25*111級距!$P$6*0.2*A25/30*0.25,0)+ROUND(C25*111級距!$P$7*0.2*A25/30*0.25,0)</f>
        <v>#N/A</v>
      </c>
      <c r="P25" s="90" t="e">
        <f aca="false">ROUNDUP(ROUNDDOWN(L25/4,1),0)</f>
        <v>#N/A</v>
      </c>
      <c r="Q25" s="103" t="e">
        <f aca="false">ROUND(K25-O25,0)</f>
        <v>#N/A</v>
      </c>
      <c r="R25" s="104" t="e">
        <f aca="false">ROUND(L25-P25,0)</f>
        <v>#N/A</v>
      </c>
      <c r="S25" s="90" t="e">
        <f aca="false">ROUND(C25*111級距!$P$6*0.2*A25/30*0.5,0)+ROUND(C25*111級距!$P$7*0.2*A25/30*0.5,0)</f>
        <v>#N/A</v>
      </c>
      <c r="T25" s="90" t="e">
        <f aca="false">ROUNDUP(ROUNDDOWN(L25/2,1),0)</f>
        <v>#N/A</v>
      </c>
      <c r="U25" s="103" t="e">
        <f aca="false">ROUND(K25-S25,0)</f>
        <v>#N/A</v>
      </c>
      <c r="V25" s="96" t="e">
        <f aca="false">ROUND(L25-T25,0)</f>
        <v>#N/A</v>
      </c>
    </row>
    <row r="26" customFormat="false" ht="16.5" hidden="false" customHeight="false" outlineLevel="0" collapsed="false">
      <c r="A26" s="101" t="n">
        <v>30</v>
      </c>
      <c r="B26" s="102"/>
      <c r="C26" s="90" t="e">
        <f aca="false">VLOOKUP(B26,111級距!A$10:C$36,3,TRUE())</f>
        <v>#N/A</v>
      </c>
      <c r="D26" s="90" t="e">
        <f aca="false">VLOOKUP(B26,111級距!$J$23:$L$46,3,TRUE())</f>
        <v>#N/A</v>
      </c>
      <c r="E26" s="90" t="e">
        <f aca="false">VLOOKUP(B26,111級距!D$3:F$63,3,TRUE())</f>
        <v>#N/A</v>
      </c>
      <c r="F26" s="91" t="e">
        <f aca="false">VLOOKUP(B26,111級距!G:I,3,TRUE())</f>
        <v>#N/A</v>
      </c>
      <c r="G26" s="95" t="e">
        <f aca="false">ROUND(C26*111級距!$P$6*0.7*A26/30,0)+ROUND(C26*111級距!$P$7*0.7*A26/30,0)</f>
        <v>#N/A</v>
      </c>
      <c r="H26" s="66" t="e">
        <f aca="false">ROUND(F26*111級距!$P$9*0.6*111級距!$P$10,0)</f>
        <v>#N/A</v>
      </c>
      <c r="I26" s="103" t="e">
        <f aca="false">ROUND(E26*111級距!$P$2*A26/30,0)</f>
        <v>#N/A</v>
      </c>
      <c r="J26" s="104" t="e">
        <f aca="false">ROUND(D26*111級距!$P$4*A26/30,0)</f>
        <v>#N/A</v>
      </c>
      <c r="K26" s="95" t="e">
        <f aca="false">ROUND(C26*111級距!$P$6*0.2*A26/30,0)+ROUND(C26*111級距!$P$7*0.2*A26/30,0)</f>
        <v>#N/A</v>
      </c>
      <c r="L26" s="96" t="e">
        <f aca="false">ROUND(F26*111級距!$P$9*0.3,0)</f>
        <v>#N/A</v>
      </c>
      <c r="M26" s="105" t="e">
        <f aca="false">ROUND(C26*111級距!$P$6*0.7*A26/30,0)</f>
        <v>#N/A</v>
      </c>
      <c r="N26" s="106" t="e">
        <f aca="false">ROUND(C26*111級距!$P$6*0.2*A26/30,0)</f>
        <v>#N/A</v>
      </c>
      <c r="O26" s="90" t="e">
        <f aca="false">ROUND(C26*111級距!$P$6*0.2*A26/30*0.25,0)+ROUND(C26*111級距!$P$7*0.2*A26/30*0.25,0)</f>
        <v>#N/A</v>
      </c>
      <c r="P26" s="90" t="e">
        <f aca="false">ROUNDUP(ROUNDDOWN(L26/4,1),0)</f>
        <v>#N/A</v>
      </c>
      <c r="Q26" s="103" t="e">
        <f aca="false">ROUND(K26-O26,0)</f>
        <v>#N/A</v>
      </c>
      <c r="R26" s="104" t="e">
        <f aca="false">ROUND(L26-P26,0)</f>
        <v>#N/A</v>
      </c>
      <c r="S26" s="90" t="e">
        <f aca="false">ROUND(C26*111級距!$P$6*0.2*A26/30*0.5,0)+ROUND(C26*111級距!$P$7*0.2*A26/30*0.5,0)</f>
        <v>#N/A</v>
      </c>
      <c r="T26" s="90" t="e">
        <f aca="false">ROUNDUP(ROUNDDOWN(L26/2,1),0)</f>
        <v>#N/A</v>
      </c>
      <c r="U26" s="103" t="e">
        <f aca="false">ROUND(K26-S26,0)</f>
        <v>#N/A</v>
      </c>
      <c r="V26" s="96" t="e">
        <f aca="false">ROUND(L26-T26,0)</f>
        <v>#N/A</v>
      </c>
    </row>
    <row r="27" customFormat="false" ht="16.5" hidden="false" customHeight="false" outlineLevel="0" collapsed="false">
      <c r="A27" s="101" t="n">
        <v>30</v>
      </c>
      <c r="B27" s="102"/>
      <c r="C27" s="90" t="e">
        <f aca="false">VLOOKUP(B27,111級距!A$10:C$36,3,TRUE())</f>
        <v>#N/A</v>
      </c>
      <c r="D27" s="90" t="e">
        <f aca="false">VLOOKUP(B27,111級距!$J$23:$L$46,3,TRUE())</f>
        <v>#N/A</v>
      </c>
      <c r="E27" s="90" t="e">
        <f aca="false">VLOOKUP(B27,111級距!D$3:F$63,3,TRUE())</f>
        <v>#N/A</v>
      </c>
      <c r="F27" s="91" t="e">
        <f aca="false">VLOOKUP(B27,111級距!G:I,3,TRUE())</f>
        <v>#N/A</v>
      </c>
      <c r="G27" s="95" t="e">
        <f aca="false">ROUND(C27*111級距!$P$6*0.7*A27/30,0)+ROUND(C27*111級距!$P$7*0.7*A27/30,0)</f>
        <v>#N/A</v>
      </c>
      <c r="H27" s="66" t="e">
        <f aca="false">ROUND(F27*111級距!$P$9*0.6*111級距!$P$10,0)</f>
        <v>#N/A</v>
      </c>
      <c r="I27" s="103" t="e">
        <f aca="false">ROUND(E27*111級距!$P$2*A27/30,0)</f>
        <v>#N/A</v>
      </c>
      <c r="J27" s="104" t="e">
        <f aca="false">ROUND(D27*111級距!$P$4*A27/30,0)</f>
        <v>#N/A</v>
      </c>
      <c r="K27" s="95" t="e">
        <f aca="false">ROUND(C27*111級距!$P$6*0.2*A27/30,0)+ROUND(C27*111級距!$P$7*0.2*A27/30,0)</f>
        <v>#N/A</v>
      </c>
      <c r="L27" s="96" t="e">
        <f aca="false">ROUND(F27*111級距!$P$9*0.3,0)</f>
        <v>#N/A</v>
      </c>
      <c r="M27" s="105" t="e">
        <f aca="false">ROUND(C27*111級距!$P$6*0.7*A27/30,0)</f>
        <v>#N/A</v>
      </c>
      <c r="N27" s="106" t="e">
        <f aca="false">ROUND(C27*111級距!$P$6*0.2*A27/30,0)</f>
        <v>#N/A</v>
      </c>
      <c r="O27" s="90" t="e">
        <f aca="false">ROUND(C27*111級距!$P$6*0.2*A27/30*0.25,0)+ROUND(C27*111級距!$P$7*0.2*A27/30*0.25,0)</f>
        <v>#N/A</v>
      </c>
      <c r="P27" s="90" t="e">
        <f aca="false">ROUNDUP(ROUNDDOWN(L27/4,1),0)</f>
        <v>#N/A</v>
      </c>
      <c r="Q27" s="103" t="e">
        <f aca="false">ROUND(K27-O27,0)</f>
        <v>#N/A</v>
      </c>
      <c r="R27" s="104" t="e">
        <f aca="false">ROUND(L27-P27,0)</f>
        <v>#N/A</v>
      </c>
      <c r="S27" s="90" t="e">
        <f aca="false">ROUND(C27*111級距!$P$6*0.2*A27/30*0.5,0)+ROUND(C27*111級距!$P$7*0.2*A27/30*0.5,0)</f>
        <v>#N/A</v>
      </c>
      <c r="T27" s="90" t="e">
        <f aca="false">ROUNDUP(ROUNDDOWN(L27/2,1),0)</f>
        <v>#N/A</v>
      </c>
      <c r="U27" s="103" t="e">
        <f aca="false">ROUND(K27-S27,0)</f>
        <v>#N/A</v>
      </c>
      <c r="V27" s="96" t="e">
        <f aca="false">ROUND(L27-T27,0)</f>
        <v>#N/A</v>
      </c>
    </row>
    <row r="28" customFormat="false" ht="16.5" hidden="false" customHeight="false" outlineLevel="0" collapsed="false">
      <c r="A28" s="101" t="n">
        <v>30</v>
      </c>
      <c r="B28" s="102"/>
      <c r="C28" s="90" t="e">
        <f aca="false">VLOOKUP(B28,111級距!A$10:C$36,3,TRUE())</f>
        <v>#N/A</v>
      </c>
      <c r="D28" s="90" t="e">
        <f aca="false">VLOOKUP(B28,111級距!$J$23:$L$46,3,TRUE())</f>
        <v>#N/A</v>
      </c>
      <c r="E28" s="90" t="e">
        <f aca="false">VLOOKUP(B28,111級距!D$3:F$63,3,TRUE())</f>
        <v>#N/A</v>
      </c>
      <c r="F28" s="91" t="e">
        <f aca="false">VLOOKUP(B28,111級距!G:I,3,TRUE())</f>
        <v>#N/A</v>
      </c>
      <c r="G28" s="95" t="e">
        <f aca="false">ROUND(C28*111級距!$P$6*0.7*A28/30,0)+ROUND(C28*111級距!$P$7*0.7*A28/30,0)</f>
        <v>#N/A</v>
      </c>
      <c r="H28" s="66" t="e">
        <f aca="false">ROUND(F28*111級距!$P$9*0.6*111級距!$P$10,0)</f>
        <v>#N/A</v>
      </c>
      <c r="I28" s="103" t="e">
        <f aca="false">ROUND(E28*111級距!$P$2*A28/30,0)</f>
        <v>#N/A</v>
      </c>
      <c r="J28" s="104" t="e">
        <f aca="false">ROUND(D28*111級距!$P$4*A28/30,0)</f>
        <v>#N/A</v>
      </c>
      <c r="K28" s="95" t="e">
        <f aca="false">ROUND(C28*111級距!$P$6*0.2*A28/30,0)+ROUND(C28*111級距!$P$7*0.2*A28/30,0)</f>
        <v>#N/A</v>
      </c>
      <c r="L28" s="96" t="e">
        <f aca="false">ROUND(F28*111級距!$P$9*0.3,0)</f>
        <v>#N/A</v>
      </c>
      <c r="M28" s="105" t="e">
        <f aca="false">ROUND(C28*111級距!$P$6*0.7*A28/30,0)</f>
        <v>#N/A</v>
      </c>
      <c r="N28" s="106" t="e">
        <f aca="false">ROUND(C28*111級距!$P$6*0.2*A28/30,0)</f>
        <v>#N/A</v>
      </c>
      <c r="O28" s="90" t="e">
        <f aca="false">ROUND(C28*111級距!$P$6*0.2*A28/30*0.25,0)+ROUND(C28*111級距!$P$7*0.2*A28/30*0.25,0)</f>
        <v>#N/A</v>
      </c>
      <c r="P28" s="90" t="e">
        <f aca="false">ROUNDUP(ROUNDDOWN(L28/4,1),0)</f>
        <v>#N/A</v>
      </c>
      <c r="Q28" s="103" t="e">
        <f aca="false">ROUND(K28-O28,0)</f>
        <v>#N/A</v>
      </c>
      <c r="R28" s="104" t="e">
        <f aca="false">ROUND(L28-P28,0)</f>
        <v>#N/A</v>
      </c>
      <c r="S28" s="90" t="e">
        <f aca="false">ROUND(C28*111級距!$P$6*0.2*A28/30*0.5,0)+ROUND(C28*111級距!$P$7*0.2*A28/30*0.5,0)</f>
        <v>#N/A</v>
      </c>
      <c r="T28" s="90" t="e">
        <f aca="false">ROUNDUP(ROUNDDOWN(L28/2,1),0)</f>
        <v>#N/A</v>
      </c>
      <c r="U28" s="103" t="e">
        <f aca="false">ROUND(K28-S28,0)</f>
        <v>#N/A</v>
      </c>
      <c r="V28" s="96" t="e">
        <f aca="false">ROUND(L28-T28,0)</f>
        <v>#N/A</v>
      </c>
    </row>
    <row r="29" customFormat="false" ht="16.5" hidden="false" customHeight="false" outlineLevel="0" collapsed="false">
      <c r="A29" s="101" t="n">
        <v>30</v>
      </c>
      <c r="B29" s="102"/>
      <c r="C29" s="90" t="e">
        <f aca="false">VLOOKUP(B29,111級距!A$10:C$36,3,TRUE())</f>
        <v>#N/A</v>
      </c>
      <c r="D29" s="90" t="e">
        <f aca="false">VLOOKUP(B29,111級距!$J$23:$L$46,3,TRUE())</f>
        <v>#N/A</v>
      </c>
      <c r="E29" s="90" t="e">
        <f aca="false">VLOOKUP(B29,111級距!D$3:F$63,3,TRUE())</f>
        <v>#N/A</v>
      </c>
      <c r="F29" s="91" t="e">
        <f aca="false">VLOOKUP(B29,111級距!G:I,3,TRUE())</f>
        <v>#N/A</v>
      </c>
      <c r="G29" s="95" t="e">
        <f aca="false">ROUND(C29*111級距!$P$6*0.7*A29/30,0)+ROUND(C29*111級距!$P$7*0.7*A29/30,0)</f>
        <v>#N/A</v>
      </c>
      <c r="H29" s="66" t="e">
        <f aca="false">ROUND(F29*111級距!$P$9*0.6*111級距!$P$10,0)</f>
        <v>#N/A</v>
      </c>
      <c r="I29" s="103" t="e">
        <f aca="false">ROUND(E29*111級距!$P$2*A29/30,0)</f>
        <v>#N/A</v>
      </c>
      <c r="J29" s="104" t="e">
        <f aca="false">ROUND(D29*111級距!$P$4*A29/30,0)</f>
        <v>#N/A</v>
      </c>
      <c r="K29" s="95" t="e">
        <f aca="false">ROUND(C29*111級距!$P$6*0.2*A29/30,0)+ROUND(C29*111級距!$P$7*0.2*A29/30,0)</f>
        <v>#N/A</v>
      </c>
      <c r="L29" s="96" t="e">
        <f aca="false">ROUND(F29*111級距!$P$9*0.3,0)</f>
        <v>#N/A</v>
      </c>
      <c r="M29" s="105" t="e">
        <f aca="false">ROUND(C29*111級距!$P$6*0.7*A29/30,0)</f>
        <v>#N/A</v>
      </c>
      <c r="N29" s="106" t="e">
        <f aca="false">ROUND(C29*111級距!$P$6*0.2*A29/30,0)</f>
        <v>#N/A</v>
      </c>
      <c r="O29" s="90" t="e">
        <f aca="false">ROUND(C29*111級距!$P$6*0.2*A29/30*0.25,0)+ROUND(C29*111級距!$P$7*0.2*A29/30*0.25,0)</f>
        <v>#N/A</v>
      </c>
      <c r="P29" s="90" t="e">
        <f aca="false">ROUNDUP(ROUNDDOWN(L29/4,1),0)</f>
        <v>#N/A</v>
      </c>
      <c r="Q29" s="103" t="e">
        <f aca="false">ROUND(K29-O29,0)</f>
        <v>#N/A</v>
      </c>
      <c r="R29" s="104" t="e">
        <f aca="false">ROUND(L29-P29,0)</f>
        <v>#N/A</v>
      </c>
      <c r="S29" s="90" t="e">
        <f aca="false">ROUND(C29*111級距!$P$6*0.2*A29/30*0.5,0)+ROUND(C29*111級距!$P$7*0.2*A29/30*0.5,0)</f>
        <v>#N/A</v>
      </c>
      <c r="T29" s="90" t="e">
        <f aca="false">ROUNDUP(ROUNDDOWN(L29/2,1),0)</f>
        <v>#N/A</v>
      </c>
      <c r="U29" s="103" t="e">
        <f aca="false">ROUND(K29-S29,0)</f>
        <v>#N/A</v>
      </c>
      <c r="V29" s="96" t="e">
        <f aca="false">ROUND(L29-T29,0)</f>
        <v>#N/A</v>
      </c>
    </row>
    <row r="30" customFormat="false" ht="16.5" hidden="false" customHeight="false" outlineLevel="0" collapsed="false">
      <c r="A30" s="101" t="n">
        <v>30</v>
      </c>
      <c r="B30" s="67"/>
      <c r="C30" s="90" t="e">
        <f aca="false">VLOOKUP(B30,111級距!A$10:C$36,3,TRUE())</f>
        <v>#N/A</v>
      </c>
      <c r="D30" s="90" t="e">
        <f aca="false">VLOOKUP(B30,111級距!$J$23:$L$46,3,TRUE())</f>
        <v>#N/A</v>
      </c>
      <c r="E30" s="90" t="e">
        <f aca="false">VLOOKUP(B30,111級距!D$3:F$63,3,TRUE())</f>
        <v>#N/A</v>
      </c>
      <c r="F30" s="91" t="e">
        <f aca="false">VLOOKUP(B30,111級距!G:I,3,TRUE())</f>
        <v>#N/A</v>
      </c>
      <c r="G30" s="95" t="e">
        <f aca="false">ROUND(C30*111級距!$P$6*0.7*A30/30,0)+ROUND(C30*111級距!$P$7*0.7*A30/30,0)</f>
        <v>#N/A</v>
      </c>
      <c r="H30" s="66" t="e">
        <f aca="false">ROUND(F30*111級距!$P$9*0.6*111級距!$P$10,0)</f>
        <v>#N/A</v>
      </c>
      <c r="I30" s="103" t="e">
        <f aca="false">ROUND(E30*111級距!$P$2*A30/30,0)</f>
        <v>#N/A</v>
      </c>
      <c r="J30" s="104" t="e">
        <f aca="false">ROUND(D30*111級距!$P$4*A30/30,0)</f>
        <v>#N/A</v>
      </c>
      <c r="K30" s="95" t="e">
        <f aca="false">ROUND(C30*111級距!$P$6*0.2*A30/30,0)+ROUND(C30*111級距!$P$7*0.2*A30/30,0)</f>
        <v>#N/A</v>
      </c>
      <c r="L30" s="96" t="e">
        <f aca="false">ROUND(F30*111級距!$P$9*0.3,0)</f>
        <v>#N/A</v>
      </c>
      <c r="M30" s="105" t="e">
        <f aca="false">ROUND(C30*111級距!$P$6*0.7*A30/30,0)</f>
        <v>#N/A</v>
      </c>
      <c r="N30" s="106" t="e">
        <f aca="false">ROUND(C30*111級距!$P$6*0.2*A30/30,0)</f>
        <v>#N/A</v>
      </c>
      <c r="O30" s="90" t="e">
        <f aca="false">ROUND(C30*111級距!$P$6*0.2*A30/30*0.25,0)+ROUND(C30*111級距!$P$7*0.2*A30/30*0.25,0)</f>
        <v>#N/A</v>
      </c>
      <c r="P30" s="90" t="e">
        <f aca="false">ROUNDUP(ROUNDDOWN(L30/4,1),0)</f>
        <v>#N/A</v>
      </c>
      <c r="Q30" s="103" t="e">
        <f aca="false">ROUND(K30-O30,0)</f>
        <v>#N/A</v>
      </c>
      <c r="R30" s="104" t="e">
        <f aca="false">ROUND(L30-P30,0)</f>
        <v>#N/A</v>
      </c>
      <c r="S30" s="90" t="e">
        <f aca="false">ROUND(C30*111級距!$P$6*0.2*A30/30*0.5,0)+ROUND(C30*111級距!$P$7*0.2*A30/30*0.5,0)</f>
        <v>#N/A</v>
      </c>
      <c r="T30" s="90" t="e">
        <f aca="false">ROUNDUP(ROUNDDOWN(L30/2,1),0)</f>
        <v>#N/A</v>
      </c>
      <c r="U30" s="103" t="e">
        <f aca="false">ROUND(K30-S30,0)</f>
        <v>#N/A</v>
      </c>
      <c r="V30" s="96" t="e">
        <f aca="false">ROUND(L30-T30,0)</f>
        <v>#N/A</v>
      </c>
    </row>
    <row r="31" customFormat="false" ht="16.5" hidden="false" customHeight="false" outlineLevel="0" collapsed="false">
      <c r="A31" s="101" t="n">
        <v>30</v>
      </c>
      <c r="B31" s="67"/>
      <c r="C31" s="90" t="e">
        <f aca="false">VLOOKUP(B31,111級距!A$10:C$36,3,TRUE())</f>
        <v>#N/A</v>
      </c>
      <c r="D31" s="90" t="e">
        <f aca="false">VLOOKUP(B31,111級距!$J$23:$L$46,3,TRUE())</f>
        <v>#N/A</v>
      </c>
      <c r="E31" s="90" t="e">
        <f aca="false">VLOOKUP(B31,111級距!D$3:F$63,3,TRUE())</f>
        <v>#N/A</v>
      </c>
      <c r="F31" s="91" t="e">
        <f aca="false">VLOOKUP(B31,111級距!G:I,3,TRUE())</f>
        <v>#N/A</v>
      </c>
      <c r="G31" s="95" t="e">
        <f aca="false">ROUND(C31*111級距!$P$6*0.7*A31/30,0)+ROUND(C31*111級距!$P$7*0.7*A31/30,0)</f>
        <v>#N/A</v>
      </c>
      <c r="H31" s="66" t="e">
        <f aca="false">ROUND(F31*111級距!$P$9*0.6*111級距!$P$10,0)</f>
        <v>#N/A</v>
      </c>
      <c r="I31" s="103" t="e">
        <f aca="false">ROUND(E31*111級距!$P$2*A31/30,0)</f>
        <v>#N/A</v>
      </c>
      <c r="J31" s="104" t="e">
        <f aca="false">ROUND(D31*111級距!$P$4*A31/30,0)</f>
        <v>#N/A</v>
      </c>
      <c r="K31" s="95" t="e">
        <f aca="false">ROUND(C31*111級距!$P$6*0.2*A31/30,0)+ROUND(C31*111級距!$P$7*0.2*A31/30,0)</f>
        <v>#N/A</v>
      </c>
      <c r="L31" s="96" t="e">
        <f aca="false">ROUND(F31*111級距!$P$9*0.3,0)</f>
        <v>#N/A</v>
      </c>
      <c r="M31" s="105" t="e">
        <f aca="false">ROUND(C31*111級距!$P$6*0.7*A31/30,0)</f>
        <v>#N/A</v>
      </c>
      <c r="N31" s="106" t="e">
        <f aca="false">ROUND(C31*111級距!$P$6*0.2*A31/30,0)</f>
        <v>#N/A</v>
      </c>
      <c r="O31" s="90" t="e">
        <f aca="false">ROUND(C31*111級距!$P$6*0.2*A31/30*0.25,0)+ROUND(C31*111級距!$P$7*0.2*A31/30*0.25,0)</f>
        <v>#N/A</v>
      </c>
      <c r="P31" s="90" t="e">
        <f aca="false">ROUNDUP(ROUNDDOWN(L31/4,1),0)</f>
        <v>#N/A</v>
      </c>
      <c r="Q31" s="103" t="e">
        <f aca="false">ROUND(K31-O31,0)</f>
        <v>#N/A</v>
      </c>
      <c r="R31" s="104" t="e">
        <f aca="false">ROUND(L31-P31,0)</f>
        <v>#N/A</v>
      </c>
      <c r="S31" s="90" t="e">
        <f aca="false">ROUND(C31*111級距!$P$6*0.2*A31/30*0.5,0)+ROUND(C31*111級距!$P$7*0.2*A31/30*0.5,0)</f>
        <v>#N/A</v>
      </c>
      <c r="T31" s="90" t="e">
        <f aca="false">ROUNDUP(ROUNDDOWN(L31/2,1),0)</f>
        <v>#N/A</v>
      </c>
      <c r="U31" s="103" t="e">
        <f aca="false">ROUND(K31-S31,0)</f>
        <v>#N/A</v>
      </c>
      <c r="V31" s="96" t="e">
        <f aca="false">ROUND(L31-T31,0)</f>
        <v>#N/A</v>
      </c>
    </row>
    <row r="32" customFormat="false" ht="16.5" hidden="false" customHeight="false" outlineLevel="0" collapsed="false">
      <c r="A32" s="101" t="n">
        <v>30</v>
      </c>
      <c r="B32" s="67"/>
      <c r="C32" s="90" t="e">
        <f aca="false">VLOOKUP(B32,111級距!A$10:C$36,3,TRUE())</f>
        <v>#N/A</v>
      </c>
      <c r="D32" s="90" t="e">
        <f aca="false">VLOOKUP(B32,111級距!$J$23:$L$46,3,TRUE())</f>
        <v>#N/A</v>
      </c>
      <c r="E32" s="90" t="e">
        <f aca="false">VLOOKUP(B32,111級距!D$3:F$63,3,TRUE())</f>
        <v>#N/A</v>
      </c>
      <c r="F32" s="91" t="e">
        <f aca="false">VLOOKUP(B32,111級距!G:I,3,TRUE())</f>
        <v>#N/A</v>
      </c>
      <c r="G32" s="95" t="e">
        <f aca="false">ROUND(C32*111級距!$P$6*0.7*A32/30,0)+ROUND(C32*111級距!$P$7*0.7*A32/30,0)</f>
        <v>#N/A</v>
      </c>
      <c r="H32" s="66" t="e">
        <f aca="false">ROUND(F32*111級距!$P$9*0.6*111級距!$P$10,0)</f>
        <v>#N/A</v>
      </c>
      <c r="I32" s="103" t="e">
        <f aca="false">ROUND(E32*111級距!$P$2*A32/30,0)</f>
        <v>#N/A</v>
      </c>
      <c r="J32" s="104" t="e">
        <f aca="false">ROUND(D32*111級距!$P$4*A32/30,0)</f>
        <v>#N/A</v>
      </c>
      <c r="K32" s="95" t="e">
        <f aca="false">ROUND(C32*111級距!$P$6*0.2*A32/30,0)+ROUND(C32*111級距!$P$7*0.2*A32/30,0)</f>
        <v>#N/A</v>
      </c>
      <c r="L32" s="96" t="e">
        <f aca="false">ROUND(F32*111級距!$P$9*0.3,0)</f>
        <v>#N/A</v>
      </c>
      <c r="M32" s="105" t="e">
        <f aca="false">ROUND(C32*111級距!$P$6*0.7*A32/30,0)</f>
        <v>#N/A</v>
      </c>
      <c r="N32" s="106" t="e">
        <f aca="false">ROUND(C32*111級距!$P$6*0.2*A32/30,0)</f>
        <v>#N/A</v>
      </c>
      <c r="O32" s="90" t="e">
        <f aca="false">ROUND(C32*111級距!$P$6*0.2*A32/30*0.25,0)+ROUND(C32*111級距!$P$7*0.2*A32/30*0.25,0)</f>
        <v>#N/A</v>
      </c>
      <c r="P32" s="90" t="e">
        <f aca="false">ROUNDUP(ROUNDDOWN(L32/4,1),0)</f>
        <v>#N/A</v>
      </c>
      <c r="Q32" s="103" t="e">
        <f aca="false">ROUND(K32-O32,0)</f>
        <v>#N/A</v>
      </c>
      <c r="R32" s="104" t="e">
        <f aca="false">ROUND(L32-P32,0)</f>
        <v>#N/A</v>
      </c>
      <c r="S32" s="90" t="e">
        <f aca="false">ROUND(C32*111級距!$P$6*0.2*A32/30*0.5,0)+ROUND(C32*111級距!$P$7*0.2*A32/30*0.5,0)</f>
        <v>#N/A</v>
      </c>
      <c r="T32" s="90" t="e">
        <f aca="false">ROUNDUP(ROUNDDOWN(L32/2,1),0)</f>
        <v>#N/A</v>
      </c>
      <c r="U32" s="103" t="e">
        <f aca="false">ROUND(K32-S32,0)</f>
        <v>#N/A</v>
      </c>
      <c r="V32" s="96" t="e">
        <f aca="false">ROUND(L32-T32,0)</f>
        <v>#N/A</v>
      </c>
    </row>
    <row r="33" customFormat="false" ht="16.5" hidden="false" customHeight="false" outlineLevel="0" collapsed="false">
      <c r="A33" s="101" t="n">
        <v>30</v>
      </c>
      <c r="B33" s="67"/>
      <c r="C33" s="90" t="e">
        <f aca="false">VLOOKUP(B33,111級距!A$10:C$36,3,TRUE())</f>
        <v>#N/A</v>
      </c>
      <c r="D33" s="90" t="e">
        <f aca="false">VLOOKUP(B33,111級距!$J$23:$L$46,3,TRUE())</f>
        <v>#N/A</v>
      </c>
      <c r="E33" s="90" t="e">
        <f aca="false">VLOOKUP(B33,111級距!D$3:F$63,3,TRUE())</f>
        <v>#N/A</v>
      </c>
      <c r="F33" s="91" t="e">
        <f aca="false">VLOOKUP(B33,111級距!G:I,3,TRUE())</f>
        <v>#N/A</v>
      </c>
      <c r="G33" s="95" t="e">
        <f aca="false">ROUND(C33*111級距!$P$6*0.7*A33/30,0)+ROUND(C33*111級距!$P$7*0.7*A33/30,0)</f>
        <v>#N/A</v>
      </c>
      <c r="H33" s="66" t="e">
        <f aca="false">ROUND(F33*111級距!$P$9*0.6*111級距!$P$10,0)</f>
        <v>#N/A</v>
      </c>
      <c r="I33" s="103" t="e">
        <f aca="false">ROUND(E33*111級距!$P$2*A33/30,0)</f>
        <v>#N/A</v>
      </c>
      <c r="J33" s="104" t="e">
        <f aca="false">ROUND(D33*111級距!$P$4*A33/30,0)</f>
        <v>#N/A</v>
      </c>
      <c r="K33" s="95" t="e">
        <f aca="false">ROUND(C33*111級距!$P$6*0.2*A33/30,0)+ROUND(C33*111級距!$P$7*0.2*A33/30,0)</f>
        <v>#N/A</v>
      </c>
      <c r="L33" s="96" t="e">
        <f aca="false">ROUND(F33*111級距!$P$9*0.3,0)</f>
        <v>#N/A</v>
      </c>
      <c r="M33" s="105" t="e">
        <f aca="false">ROUND(C33*111級距!$P$6*0.7*A33/30,0)</f>
        <v>#N/A</v>
      </c>
      <c r="N33" s="106" t="e">
        <f aca="false">ROUND(C33*111級距!$P$6*0.2*A33/30,0)</f>
        <v>#N/A</v>
      </c>
      <c r="O33" s="90" t="e">
        <f aca="false">ROUND(C33*111級距!$P$6*0.2*A33/30*0.25,0)+ROUND(C33*111級距!$P$7*0.2*A33/30*0.25,0)</f>
        <v>#N/A</v>
      </c>
      <c r="P33" s="90" t="e">
        <f aca="false">ROUNDUP(ROUNDDOWN(L33/4,1),0)</f>
        <v>#N/A</v>
      </c>
      <c r="Q33" s="103" t="e">
        <f aca="false">ROUND(K33-O33,0)</f>
        <v>#N/A</v>
      </c>
      <c r="R33" s="104" t="e">
        <f aca="false">ROUND(L33-P33,0)</f>
        <v>#N/A</v>
      </c>
      <c r="S33" s="90" t="e">
        <f aca="false">ROUND(C33*111級距!$P$6*0.2*A33/30*0.5,0)+ROUND(C33*111級距!$P$7*0.2*A33/30*0.5,0)</f>
        <v>#N/A</v>
      </c>
      <c r="T33" s="90" t="e">
        <f aca="false">ROUNDUP(ROUNDDOWN(L33/2,1),0)</f>
        <v>#N/A</v>
      </c>
      <c r="U33" s="103" t="e">
        <f aca="false">ROUND(K33-S33,0)</f>
        <v>#N/A</v>
      </c>
      <c r="V33" s="96" t="e">
        <f aca="false">ROUND(L33-T33,0)</f>
        <v>#N/A</v>
      </c>
    </row>
    <row r="34" customFormat="false" ht="16.5" hidden="false" customHeight="false" outlineLevel="0" collapsed="false">
      <c r="A34" s="101" t="n">
        <v>30</v>
      </c>
      <c r="B34" s="67"/>
      <c r="C34" s="90" t="e">
        <f aca="false">VLOOKUP(B34,111級距!A$10:C$36,3,TRUE())</f>
        <v>#N/A</v>
      </c>
      <c r="D34" s="90" t="e">
        <f aca="false">VLOOKUP(B34,111級距!$J$23:$L$46,3,TRUE())</f>
        <v>#N/A</v>
      </c>
      <c r="E34" s="90" t="e">
        <f aca="false">VLOOKUP(B34,111級距!D$3:F$63,3,TRUE())</f>
        <v>#N/A</v>
      </c>
      <c r="F34" s="91" t="e">
        <f aca="false">VLOOKUP(B34,111級距!G:I,3,TRUE())</f>
        <v>#N/A</v>
      </c>
      <c r="G34" s="95" t="e">
        <f aca="false">ROUND(C34*111級距!$P$6*0.7*A34/30,0)+ROUND(C34*111級距!$P$7*0.7*A34/30,0)</f>
        <v>#N/A</v>
      </c>
      <c r="H34" s="66" t="e">
        <f aca="false">ROUND(F34*111級距!$P$9*0.6*111級距!$P$10,0)</f>
        <v>#N/A</v>
      </c>
      <c r="I34" s="103" t="e">
        <f aca="false">ROUND(E34*111級距!$P$2*A34/30,0)</f>
        <v>#N/A</v>
      </c>
      <c r="J34" s="104" t="e">
        <f aca="false">ROUND(D34*111級距!$P$4*A34/30,0)</f>
        <v>#N/A</v>
      </c>
      <c r="K34" s="95" t="e">
        <f aca="false">ROUND(C34*111級距!$P$6*0.2*A34/30,0)+ROUND(C34*111級距!$P$7*0.2*A34/30,0)</f>
        <v>#N/A</v>
      </c>
      <c r="L34" s="96" t="e">
        <f aca="false">ROUND(F34*111級距!$P$9*0.3,0)</f>
        <v>#N/A</v>
      </c>
      <c r="M34" s="105" t="e">
        <f aca="false">ROUND(C34*111級距!$P$6*0.7*A34/30,0)</f>
        <v>#N/A</v>
      </c>
      <c r="N34" s="106" t="e">
        <f aca="false">ROUND(C34*111級距!$P$6*0.2*A34/30,0)</f>
        <v>#N/A</v>
      </c>
      <c r="O34" s="90" t="e">
        <f aca="false">ROUND(C34*111級距!$P$6*0.2*A34/30*0.25,0)+ROUND(C34*111級距!$P$7*0.2*A34/30*0.25,0)</f>
        <v>#N/A</v>
      </c>
      <c r="P34" s="90" t="e">
        <f aca="false">ROUNDUP(ROUNDDOWN(L34/4,1),0)</f>
        <v>#N/A</v>
      </c>
      <c r="Q34" s="103" t="e">
        <f aca="false">ROUND(K34-O34,0)</f>
        <v>#N/A</v>
      </c>
      <c r="R34" s="104" t="e">
        <f aca="false">ROUND(L34-P34,0)</f>
        <v>#N/A</v>
      </c>
      <c r="S34" s="90" t="e">
        <f aca="false">ROUND(C34*111級距!$P$6*0.2*A34/30*0.5,0)+ROUND(C34*111級距!$P$7*0.2*A34/30*0.5,0)</f>
        <v>#N/A</v>
      </c>
      <c r="T34" s="90" t="e">
        <f aca="false">ROUNDUP(ROUNDDOWN(L34/2,1),0)</f>
        <v>#N/A</v>
      </c>
      <c r="U34" s="103" t="e">
        <f aca="false">ROUND(K34-S34,0)</f>
        <v>#N/A</v>
      </c>
      <c r="V34" s="96" t="e">
        <f aca="false">ROUND(L34-T34,0)</f>
        <v>#N/A</v>
      </c>
    </row>
    <row r="35" customFormat="false" ht="16.5" hidden="false" customHeight="false" outlineLevel="0" collapsed="false">
      <c r="A35" s="101" t="n">
        <v>30</v>
      </c>
      <c r="B35" s="67"/>
      <c r="C35" s="90" t="e">
        <f aca="false">VLOOKUP(B35,111級距!A$10:C$36,3,TRUE())</f>
        <v>#N/A</v>
      </c>
      <c r="D35" s="90" t="e">
        <f aca="false">VLOOKUP(B35,111級距!$J$23:$L$46,3,TRUE())</f>
        <v>#N/A</v>
      </c>
      <c r="E35" s="90" t="e">
        <f aca="false">VLOOKUP(B35,111級距!D$3:F$63,3,TRUE())</f>
        <v>#N/A</v>
      </c>
      <c r="F35" s="91" t="e">
        <f aca="false">VLOOKUP(B35,111級距!G:I,3,TRUE())</f>
        <v>#N/A</v>
      </c>
      <c r="G35" s="95" t="e">
        <f aca="false">ROUND(C35*111級距!$P$6*0.7*A35/30,0)+ROUND(C35*111級距!$P$7*0.7*A35/30,0)</f>
        <v>#N/A</v>
      </c>
      <c r="H35" s="66" t="e">
        <f aca="false">ROUND(F35*111級距!$P$9*0.6*111級距!$P$10,0)</f>
        <v>#N/A</v>
      </c>
      <c r="I35" s="103" t="e">
        <f aca="false">ROUND(E35*111級距!$P$2*A35/30,0)</f>
        <v>#N/A</v>
      </c>
      <c r="J35" s="104" t="e">
        <f aca="false">ROUND(D35*111級距!$P$4*A35/30,0)</f>
        <v>#N/A</v>
      </c>
      <c r="K35" s="95" t="e">
        <f aca="false">ROUND(C35*111級距!$P$6*0.2*A35/30,0)+ROUND(C35*111級距!$P$7*0.2*A35/30,0)</f>
        <v>#N/A</v>
      </c>
      <c r="L35" s="96" t="e">
        <f aca="false">ROUND(F35*111級距!$P$9*0.3,0)</f>
        <v>#N/A</v>
      </c>
      <c r="M35" s="105" t="e">
        <f aca="false">ROUND(C35*111級距!$P$6*0.7*A35/30,0)</f>
        <v>#N/A</v>
      </c>
      <c r="N35" s="106" t="e">
        <f aca="false">ROUND(C35*111級距!$P$6*0.2*A35/30,0)</f>
        <v>#N/A</v>
      </c>
      <c r="O35" s="90" t="e">
        <f aca="false">ROUND(C35*111級距!$P$6*0.2*A35/30*0.25,0)+ROUND(C35*111級距!$P$7*0.2*A35/30*0.25,0)</f>
        <v>#N/A</v>
      </c>
      <c r="P35" s="90" t="e">
        <f aca="false">ROUNDUP(ROUNDDOWN(L35/4,1),0)</f>
        <v>#N/A</v>
      </c>
      <c r="Q35" s="103" t="e">
        <f aca="false">ROUND(K35-O35,0)</f>
        <v>#N/A</v>
      </c>
      <c r="R35" s="104" t="e">
        <f aca="false">ROUND(L35-P35,0)</f>
        <v>#N/A</v>
      </c>
      <c r="S35" s="90" t="e">
        <f aca="false">ROUND(C35*111級距!$P$6*0.2*A35/30*0.5,0)+ROUND(C35*111級距!$P$7*0.2*A35/30*0.5,0)</f>
        <v>#N/A</v>
      </c>
      <c r="T35" s="90" t="e">
        <f aca="false">ROUNDUP(ROUNDDOWN(L35/2,1),0)</f>
        <v>#N/A</v>
      </c>
      <c r="U35" s="103" t="e">
        <f aca="false">ROUND(K35-S35,0)</f>
        <v>#N/A</v>
      </c>
      <c r="V35" s="96" t="e">
        <f aca="false">ROUND(L35-T35,0)</f>
        <v>#N/A</v>
      </c>
    </row>
    <row r="36" customFormat="false" ht="16.5" hidden="false" customHeight="false" outlineLevel="0" collapsed="false">
      <c r="A36" s="101" t="n">
        <v>30</v>
      </c>
      <c r="B36" s="67"/>
      <c r="C36" s="90" t="e">
        <f aca="false">VLOOKUP(B36,111級距!A$10:C$36,3,TRUE())</f>
        <v>#N/A</v>
      </c>
      <c r="D36" s="90" t="e">
        <f aca="false">VLOOKUP(B36,111級距!$J$23:$L$46,3,TRUE())</f>
        <v>#N/A</v>
      </c>
      <c r="E36" s="90" t="e">
        <f aca="false">VLOOKUP(B36,111級距!D$3:F$63,3,TRUE())</f>
        <v>#N/A</v>
      </c>
      <c r="F36" s="91" t="e">
        <f aca="false">VLOOKUP(B36,111級距!G:I,3,TRUE())</f>
        <v>#N/A</v>
      </c>
      <c r="G36" s="95" t="e">
        <f aca="false">ROUND(C36*111級距!$P$6*0.7*A36/30,0)+ROUND(C36*111級距!$P$7*0.7*A36/30,0)</f>
        <v>#N/A</v>
      </c>
      <c r="H36" s="66" t="e">
        <f aca="false">ROUND(F36*111級距!$P$9*0.6*111級距!$P$10,0)</f>
        <v>#N/A</v>
      </c>
      <c r="I36" s="103" t="e">
        <f aca="false">ROUND(E36*111級距!$P$2*A36/30,0)</f>
        <v>#N/A</v>
      </c>
      <c r="J36" s="104" t="e">
        <f aca="false">ROUND(D36*111級距!$P$4*A36/30,0)</f>
        <v>#N/A</v>
      </c>
      <c r="K36" s="95" t="e">
        <f aca="false">ROUND(C36*111級距!$P$6*0.2*A36/30,0)+ROUND(C36*111級距!$P$7*0.2*A36/30,0)</f>
        <v>#N/A</v>
      </c>
      <c r="L36" s="96" t="e">
        <f aca="false">ROUND(F36*111級距!$P$9*0.3,0)</f>
        <v>#N/A</v>
      </c>
      <c r="M36" s="105" t="e">
        <f aca="false">ROUND(C36*111級距!$P$6*0.7*A36/30,0)</f>
        <v>#N/A</v>
      </c>
      <c r="N36" s="106" t="e">
        <f aca="false">ROUND(C36*111級距!$P$6*0.2*A36/30,0)</f>
        <v>#N/A</v>
      </c>
      <c r="O36" s="90" t="e">
        <f aca="false">ROUND(C36*111級距!$P$6*0.2*A36/30*0.25,0)+ROUND(C36*111級距!$P$7*0.2*A36/30*0.25,0)</f>
        <v>#N/A</v>
      </c>
      <c r="P36" s="90" t="e">
        <f aca="false">ROUNDUP(ROUNDDOWN(L36/4,1),0)</f>
        <v>#N/A</v>
      </c>
      <c r="Q36" s="103" t="e">
        <f aca="false">ROUND(K36-O36,0)</f>
        <v>#N/A</v>
      </c>
      <c r="R36" s="104" t="e">
        <f aca="false">ROUND(L36-P36,0)</f>
        <v>#N/A</v>
      </c>
      <c r="S36" s="90" t="e">
        <f aca="false">ROUND(C36*111級距!$P$6*0.2*A36/30*0.5,0)+ROUND(C36*111級距!$P$7*0.2*A36/30*0.5,0)</f>
        <v>#N/A</v>
      </c>
      <c r="T36" s="90" t="e">
        <f aca="false">ROUNDUP(ROUNDDOWN(L36/2,1),0)</f>
        <v>#N/A</v>
      </c>
      <c r="U36" s="103" t="e">
        <f aca="false">ROUND(K36-S36,0)</f>
        <v>#N/A</v>
      </c>
      <c r="V36" s="96" t="e">
        <f aca="false">ROUND(L36-T36,0)</f>
        <v>#N/A</v>
      </c>
    </row>
    <row r="37" customFormat="false" ht="16.5" hidden="false" customHeight="false" outlineLevel="0" collapsed="false">
      <c r="A37" s="101" t="n">
        <v>30</v>
      </c>
      <c r="B37" s="67"/>
      <c r="C37" s="90" t="e">
        <f aca="false">VLOOKUP(B37,111級距!A$10:C$36,3,TRUE())</f>
        <v>#N/A</v>
      </c>
      <c r="D37" s="90" t="e">
        <f aca="false">VLOOKUP(B37,111級距!$J$23:$L$46,3,TRUE())</f>
        <v>#N/A</v>
      </c>
      <c r="E37" s="90" t="e">
        <f aca="false">VLOOKUP(B37,111級距!D$3:F$63,3,TRUE())</f>
        <v>#N/A</v>
      </c>
      <c r="F37" s="91" t="e">
        <f aca="false">VLOOKUP(B37,111級距!G:I,3,TRUE())</f>
        <v>#N/A</v>
      </c>
      <c r="G37" s="95" t="e">
        <f aca="false">ROUND(C37*111級距!$P$6*0.7*A37/30,0)+ROUND(C37*111級距!$P$7*0.7*A37/30,0)</f>
        <v>#N/A</v>
      </c>
      <c r="H37" s="66" t="e">
        <f aca="false">ROUND(F37*111級距!$P$9*0.6*111級距!$P$10,0)</f>
        <v>#N/A</v>
      </c>
      <c r="I37" s="103" t="e">
        <f aca="false">ROUND(E37*111級距!$P$2*A37/30,0)</f>
        <v>#N/A</v>
      </c>
      <c r="J37" s="104" t="e">
        <f aca="false">ROUND(D37*111級距!$P$4*A37/30,0)</f>
        <v>#N/A</v>
      </c>
      <c r="K37" s="95" t="e">
        <f aca="false">ROUND(C37*111級距!$P$6*0.2*A37/30,0)+ROUND(C37*111級距!$P$7*0.2*A37/30,0)</f>
        <v>#N/A</v>
      </c>
      <c r="L37" s="96" t="e">
        <f aca="false">ROUND(F37*111級距!$P$9*0.3,0)</f>
        <v>#N/A</v>
      </c>
      <c r="M37" s="105" t="e">
        <f aca="false">ROUND(C37*111級距!$P$6*0.7*A37/30,0)</f>
        <v>#N/A</v>
      </c>
      <c r="N37" s="106" t="e">
        <f aca="false">ROUND(C37*111級距!$P$6*0.2*A37/30,0)</f>
        <v>#N/A</v>
      </c>
      <c r="O37" s="90" t="e">
        <f aca="false">ROUND(C37*111級距!$P$6*0.2*A37/30*0.25,0)+ROUND(C37*111級距!$P$7*0.2*A37/30*0.25,0)</f>
        <v>#N/A</v>
      </c>
      <c r="P37" s="90" t="e">
        <f aca="false">ROUNDUP(ROUNDDOWN(L37/4,1),0)</f>
        <v>#N/A</v>
      </c>
      <c r="Q37" s="103" t="e">
        <f aca="false">ROUND(K37-O37,0)</f>
        <v>#N/A</v>
      </c>
      <c r="R37" s="104" t="e">
        <f aca="false">ROUND(L37-P37,0)</f>
        <v>#N/A</v>
      </c>
      <c r="S37" s="90" t="e">
        <f aca="false">ROUND(C37*111級距!$P$6*0.2*A37/30*0.5,0)+ROUND(C37*111級距!$P$7*0.2*A37/30*0.5,0)</f>
        <v>#N/A</v>
      </c>
      <c r="T37" s="90" t="e">
        <f aca="false">ROUNDUP(ROUNDDOWN(L37/2,1),0)</f>
        <v>#N/A</v>
      </c>
      <c r="U37" s="103" t="e">
        <f aca="false">ROUND(K37-S37,0)</f>
        <v>#N/A</v>
      </c>
      <c r="V37" s="96" t="e">
        <f aca="false">ROUND(L37-T37,0)</f>
        <v>#N/A</v>
      </c>
    </row>
    <row r="38" customFormat="false" ht="16.5" hidden="false" customHeight="false" outlineLevel="0" collapsed="false">
      <c r="A38" s="101" t="n">
        <v>30</v>
      </c>
      <c r="B38" s="67"/>
      <c r="C38" s="90" t="e">
        <f aca="false">VLOOKUP(B38,111級距!A$10:C$36,3,TRUE())</f>
        <v>#N/A</v>
      </c>
      <c r="D38" s="90" t="e">
        <f aca="false">VLOOKUP(B38,111級距!$J$23:$L$46,3,TRUE())</f>
        <v>#N/A</v>
      </c>
      <c r="E38" s="90" t="e">
        <f aca="false">VLOOKUP(B38,111級距!D$3:F$63,3,TRUE())</f>
        <v>#N/A</v>
      </c>
      <c r="F38" s="91" t="e">
        <f aca="false">VLOOKUP(B38,111級距!G:I,3,TRUE())</f>
        <v>#N/A</v>
      </c>
      <c r="G38" s="95" t="e">
        <f aca="false">ROUND(C38*111級距!$P$6*0.7*A38/30,0)+ROUND(C38*111級距!$P$7*0.7*A38/30,0)</f>
        <v>#N/A</v>
      </c>
      <c r="H38" s="66" t="e">
        <f aca="false">ROUND(F38*111級距!$P$9*0.6*111級距!$P$10,0)</f>
        <v>#N/A</v>
      </c>
      <c r="I38" s="103" t="e">
        <f aca="false">ROUND(E38*111級距!$P$2*A38/30,0)</f>
        <v>#N/A</v>
      </c>
      <c r="J38" s="104" t="e">
        <f aca="false">ROUND(D38*111級距!$P$4*A38/30,0)</f>
        <v>#N/A</v>
      </c>
      <c r="K38" s="95" t="e">
        <f aca="false">ROUND(C38*111級距!$P$6*0.2*A38/30,0)+ROUND(C38*111級距!$P$7*0.2*A38/30,0)</f>
        <v>#N/A</v>
      </c>
      <c r="L38" s="96" t="e">
        <f aca="false">ROUND(F38*111級距!$P$9*0.3,0)</f>
        <v>#N/A</v>
      </c>
      <c r="M38" s="105" t="e">
        <f aca="false">ROUND(C38*111級距!$P$6*0.7*A38/30,0)</f>
        <v>#N/A</v>
      </c>
      <c r="N38" s="106" t="e">
        <f aca="false">ROUND(C38*111級距!$P$6*0.2*A38/30,0)</f>
        <v>#N/A</v>
      </c>
      <c r="O38" s="90" t="e">
        <f aca="false">ROUND(C38*111級距!$P$6*0.2*A38/30*0.25,0)+ROUND(C38*111級距!$P$7*0.2*A38/30*0.25,0)</f>
        <v>#N/A</v>
      </c>
      <c r="P38" s="90" t="e">
        <f aca="false">ROUNDUP(ROUNDDOWN(L38/4,1),0)</f>
        <v>#N/A</v>
      </c>
      <c r="Q38" s="103" t="e">
        <f aca="false">ROUND(K38-O38,0)</f>
        <v>#N/A</v>
      </c>
      <c r="R38" s="104" t="e">
        <f aca="false">ROUND(L38-P38,0)</f>
        <v>#N/A</v>
      </c>
      <c r="S38" s="90" t="e">
        <f aca="false">ROUND(C38*111級距!$P$6*0.2*A38/30*0.5,0)+ROUND(C38*111級距!$P$7*0.2*A38/30*0.5,0)</f>
        <v>#N/A</v>
      </c>
      <c r="T38" s="90" t="e">
        <f aca="false">ROUNDUP(ROUNDDOWN(L38/2,1),0)</f>
        <v>#N/A</v>
      </c>
      <c r="U38" s="103" t="e">
        <f aca="false">ROUND(K38-S38,0)</f>
        <v>#N/A</v>
      </c>
      <c r="V38" s="96" t="e">
        <f aca="false">ROUND(L38-T38,0)</f>
        <v>#N/A</v>
      </c>
    </row>
    <row r="39" customFormat="false" ht="16.5" hidden="false" customHeight="false" outlineLevel="0" collapsed="false">
      <c r="A39" s="101" t="n">
        <v>30</v>
      </c>
      <c r="B39" s="67"/>
      <c r="C39" s="90" t="e">
        <f aca="false">VLOOKUP(B39,111級距!A$10:C$36,3,TRUE())</f>
        <v>#N/A</v>
      </c>
      <c r="D39" s="90" t="e">
        <f aca="false">VLOOKUP(B39,111級距!$J$23:$L$46,3,TRUE())</f>
        <v>#N/A</v>
      </c>
      <c r="E39" s="90" t="e">
        <f aca="false">VLOOKUP(B39,111級距!D$3:F$63,3,TRUE())</f>
        <v>#N/A</v>
      </c>
      <c r="F39" s="91" t="e">
        <f aca="false">VLOOKUP(B39,111級距!G:I,3,TRUE())</f>
        <v>#N/A</v>
      </c>
      <c r="G39" s="95" t="e">
        <f aca="false">ROUND(C39*111級距!$P$6*0.7*A39/30,0)+ROUND(C39*111級距!$P$7*0.7*A39/30,0)</f>
        <v>#N/A</v>
      </c>
      <c r="H39" s="66" t="e">
        <f aca="false">ROUND(F39*111級距!$P$9*0.6*111級距!$P$10,0)</f>
        <v>#N/A</v>
      </c>
      <c r="I39" s="103" t="e">
        <f aca="false">ROUND(E39*111級距!$P$2*A39/30,0)</f>
        <v>#N/A</v>
      </c>
      <c r="J39" s="104" t="e">
        <f aca="false">ROUND(D39*111級距!$P$4*A39/30,0)</f>
        <v>#N/A</v>
      </c>
      <c r="K39" s="95" t="e">
        <f aca="false">ROUND(C39*111級距!$P$6*0.2*A39/30,0)+ROUND(C39*111級距!$P$7*0.2*A39/30,0)</f>
        <v>#N/A</v>
      </c>
      <c r="L39" s="96" t="e">
        <f aca="false">ROUND(F39*111級距!$P$9*0.3,0)</f>
        <v>#N/A</v>
      </c>
      <c r="M39" s="105" t="e">
        <f aca="false">ROUND(C39*111級距!$P$6*0.7*A39/30,0)</f>
        <v>#N/A</v>
      </c>
      <c r="N39" s="106" t="e">
        <f aca="false">ROUND(C39*111級距!$P$6*0.2*A39/30,0)</f>
        <v>#N/A</v>
      </c>
      <c r="O39" s="90" t="e">
        <f aca="false">ROUND(C39*111級距!$P$6*0.2*A39/30*0.25,0)+ROUND(C39*111級距!$P$7*0.2*A39/30*0.25,0)</f>
        <v>#N/A</v>
      </c>
      <c r="P39" s="90" t="e">
        <f aca="false">ROUNDUP(ROUNDDOWN(L39/4,1),0)</f>
        <v>#N/A</v>
      </c>
      <c r="Q39" s="103" t="e">
        <f aca="false">ROUND(K39-O39,0)</f>
        <v>#N/A</v>
      </c>
      <c r="R39" s="104" t="e">
        <f aca="false">ROUND(L39-P39,0)</f>
        <v>#N/A</v>
      </c>
      <c r="S39" s="90" t="e">
        <f aca="false">ROUND(C39*111級距!$P$6*0.2*A39/30*0.5,0)+ROUND(C39*111級距!$P$7*0.2*A39/30*0.5,0)</f>
        <v>#N/A</v>
      </c>
      <c r="T39" s="90" t="e">
        <f aca="false">ROUNDUP(ROUNDDOWN(L39/2,1),0)</f>
        <v>#N/A</v>
      </c>
      <c r="U39" s="103" t="e">
        <f aca="false">ROUND(K39-S39,0)</f>
        <v>#N/A</v>
      </c>
      <c r="V39" s="96" t="e">
        <f aca="false">ROUND(L39-T39,0)</f>
        <v>#N/A</v>
      </c>
    </row>
    <row r="40" customFormat="false" ht="16.5" hidden="false" customHeight="false" outlineLevel="0" collapsed="false">
      <c r="A40" s="101" t="n">
        <v>30</v>
      </c>
      <c r="B40" s="67"/>
      <c r="C40" s="90" t="e">
        <f aca="false">VLOOKUP(B40,111級距!A$10:C$36,3,TRUE())</f>
        <v>#N/A</v>
      </c>
      <c r="D40" s="90" t="e">
        <f aca="false">VLOOKUP(B40,111級距!$J$23:$L$46,3,TRUE())</f>
        <v>#N/A</v>
      </c>
      <c r="E40" s="90" t="e">
        <f aca="false">VLOOKUP(B40,111級距!D$3:F$63,3,TRUE())</f>
        <v>#N/A</v>
      </c>
      <c r="F40" s="91" t="e">
        <f aca="false">VLOOKUP(B40,111級距!G:I,3,TRUE())</f>
        <v>#N/A</v>
      </c>
      <c r="G40" s="95" t="e">
        <f aca="false">ROUND(C40*111級距!$P$6*0.7*A40/30,0)+ROUND(C40*111級距!$P$7*0.7*A40/30,0)</f>
        <v>#N/A</v>
      </c>
      <c r="H40" s="66" t="e">
        <f aca="false">ROUND(F40*111級距!$P$9*0.6*111級距!$P$10,0)</f>
        <v>#N/A</v>
      </c>
      <c r="I40" s="103" t="e">
        <f aca="false">ROUND(E40*111級距!$P$2*A40/30,0)</f>
        <v>#N/A</v>
      </c>
      <c r="J40" s="104" t="e">
        <f aca="false">ROUND(D40*111級距!$P$4*A40/30,0)</f>
        <v>#N/A</v>
      </c>
      <c r="K40" s="95" t="e">
        <f aca="false">ROUND(C40*111級距!$P$6*0.2*A40/30,0)+ROUND(C40*111級距!$P$7*0.2*A40/30,0)</f>
        <v>#N/A</v>
      </c>
      <c r="L40" s="96" t="e">
        <f aca="false">ROUND(F40*111級距!$P$9*0.3,0)</f>
        <v>#N/A</v>
      </c>
      <c r="M40" s="105" t="e">
        <f aca="false">ROUND(C40*111級距!$P$6*0.7*A40/30,0)</f>
        <v>#N/A</v>
      </c>
      <c r="N40" s="106" t="e">
        <f aca="false">ROUND(C40*111級距!$P$6*0.2*A40/30,0)</f>
        <v>#N/A</v>
      </c>
      <c r="O40" s="90" t="e">
        <f aca="false">ROUND(C40*111級距!$P$6*0.2*A40/30*0.25,0)+ROUND(C40*111級距!$P$7*0.2*A40/30*0.25,0)</f>
        <v>#N/A</v>
      </c>
      <c r="P40" s="90" t="e">
        <f aca="false">ROUNDUP(ROUNDDOWN(L40/4,1),0)</f>
        <v>#N/A</v>
      </c>
      <c r="Q40" s="103" t="e">
        <f aca="false">ROUND(K40-O40,0)</f>
        <v>#N/A</v>
      </c>
      <c r="R40" s="104" t="e">
        <f aca="false">ROUND(L40-P40,0)</f>
        <v>#N/A</v>
      </c>
      <c r="S40" s="90" t="e">
        <f aca="false">ROUND(C40*111級距!$P$6*0.2*A40/30*0.5,0)+ROUND(C40*111級距!$P$7*0.2*A40/30*0.5,0)</f>
        <v>#N/A</v>
      </c>
      <c r="T40" s="90" t="e">
        <f aca="false">ROUNDUP(ROUNDDOWN(L40/2,1),0)</f>
        <v>#N/A</v>
      </c>
      <c r="U40" s="103" t="e">
        <f aca="false">ROUND(K40-S40,0)</f>
        <v>#N/A</v>
      </c>
      <c r="V40" s="96" t="e">
        <f aca="false">ROUND(L40-T40,0)</f>
        <v>#N/A</v>
      </c>
    </row>
    <row r="41" customFormat="false" ht="16.5" hidden="false" customHeight="false" outlineLevel="0" collapsed="false">
      <c r="A41" s="101" t="n">
        <v>30</v>
      </c>
      <c r="B41" s="67"/>
      <c r="C41" s="90" t="e">
        <f aca="false">VLOOKUP(B41,111級距!A$10:C$36,3,TRUE())</f>
        <v>#N/A</v>
      </c>
      <c r="D41" s="90" t="e">
        <f aca="false">VLOOKUP(B41,111級距!$J$23:$L$46,3,TRUE())</f>
        <v>#N/A</v>
      </c>
      <c r="E41" s="90" t="e">
        <f aca="false">VLOOKUP(B41,111級距!D$3:F$63,3,TRUE())</f>
        <v>#N/A</v>
      </c>
      <c r="F41" s="91" t="e">
        <f aca="false">VLOOKUP(B41,111級距!G:I,3,TRUE())</f>
        <v>#N/A</v>
      </c>
      <c r="G41" s="95" t="e">
        <f aca="false">ROUND(C41*111級距!$P$6*0.7*A41/30,0)+ROUND(C41*111級距!$P$7*0.7*A41/30,0)</f>
        <v>#N/A</v>
      </c>
      <c r="H41" s="66" t="e">
        <f aca="false">ROUND(F41*111級距!$P$9*0.6*111級距!$P$10,0)</f>
        <v>#N/A</v>
      </c>
      <c r="I41" s="103" t="e">
        <f aca="false">ROUND(E41*111級距!$P$2*A41/30,0)</f>
        <v>#N/A</v>
      </c>
      <c r="J41" s="104" t="e">
        <f aca="false">ROUND(D41*111級距!$P$4*A41/30,0)</f>
        <v>#N/A</v>
      </c>
      <c r="K41" s="95" t="e">
        <f aca="false">ROUND(C41*111級距!$P$6*0.2*A41/30,0)+ROUND(C41*111級距!$P$7*0.2*A41/30,0)</f>
        <v>#N/A</v>
      </c>
      <c r="L41" s="96" t="e">
        <f aca="false">ROUND(F41*111級距!$P$9*0.3,0)</f>
        <v>#N/A</v>
      </c>
      <c r="M41" s="105" t="e">
        <f aca="false">ROUND(C41*111級距!$P$6*0.7*A41/30,0)</f>
        <v>#N/A</v>
      </c>
      <c r="N41" s="106" t="e">
        <f aca="false">ROUND(C41*111級距!$P$6*0.2*A41/30,0)</f>
        <v>#N/A</v>
      </c>
      <c r="O41" s="90" t="e">
        <f aca="false">ROUND(C41*111級距!$P$6*0.2*A41/30*0.25,0)+ROUND(C41*111級距!$P$7*0.2*A41/30*0.25,0)</f>
        <v>#N/A</v>
      </c>
      <c r="P41" s="90" t="e">
        <f aca="false">ROUNDUP(ROUNDDOWN(L41/4,1),0)</f>
        <v>#N/A</v>
      </c>
      <c r="Q41" s="103" t="e">
        <f aca="false">ROUND(K41-O41,0)</f>
        <v>#N/A</v>
      </c>
      <c r="R41" s="104" t="e">
        <f aca="false">ROUND(L41-P41,0)</f>
        <v>#N/A</v>
      </c>
      <c r="S41" s="90" t="e">
        <f aca="false">ROUND(C41*111級距!$P$6*0.2*A41/30*0.5,0)+ROUND(C41*111級距!$P$7*0.2*A41/30*0.5,0)</f>
        <v>#N/A</v>
      </c>
      <c r="T41" s="90" t="e">
        <f aca="false">ROUNDUP(ROUNDDOWN(L41/2,1),0)</f>
        <v>#N/A</v>
      </c>
      <c r="U41" s="103" t="e">
        <f aca="false">ROUND(K41-S41,0)</f>
        <v>#N/A</v>
      </c>
      <c r="V41" s="96" t="e">
        <f aca="false">ROUND(L41-T41,0)</f>
        <v>#N/A</v>
      </c>
    </row>
    <row r="42" customFormat="false" ht="16.5" hidden="false" customHeight="false" outlineLevel="0" collapsed="false">
      <c r="A42" s="101" t="n">
        <v>30</v>
      </c>
      <c r="B42" s="67"/>
      <c r="C42" s="90" t="e">
        <f aca="false">VLOOKUP(B42,111級距!A$10:C$36,3,TRUE())</f>
        <v>#N/A</v>
      </c>
      <c r="D42" s="90" t="e">
        <f aca="false">VLOOKUP(B42,111級距!$J$23:$L$46,3,TRUE())</f>
        <v>#N/A</v>
      </c>
      <c r="E42" s="90" t="e">
        <f aca="false">VLOOKUP(B42,111級距!D$3:F$63,3,TRUE())</f>
        <v>#N/A</v>
      </c>
      <c r="F42" s="91" t="e">
        <f aca="false">VLOOKUP(B42,111級距!G:I,3,TRUE())</f>
        <v>#N/A</v>
      </c>
      <c r="G42" s="95" t="e">
        <f aca="false">ROUND(C42*111級距!$P$6*0.7*A42/30,0)+ROUND(C42*111級距!$P$7*0.7*A42/30,0)</f>
        <v>#N/A</v>
      </c>
      <c r="H42" s="66" t="e">
        <f aca="false">ROUND(F42*111級距!$P$9*0.6*111級距!$P$10,0)</f>
        <v>#N/A</v>
      </c>
      <c r="I42" s="103" t="e">
        <f aca="false">ROUND(E42*111級距!$P$2*A42/30,0)</f>
        <v>#N/A</v>
      </c>
      <c r="J42" s="104" t="e">
        <f aca="false">ROUND(D42*111級距!$P$4*A42/30,0)</f>
        <v>#N/A</v>
      </c>
      <c r="K42" s="95" t="e">
        <f aca="false">ROUND(C42*111級距!$P$6*0.2*A42/30,0)+ROUND(C42*111級距!$P$7*0.2*A42/30,0)</f>
        <v>#N/A</v>
      </c>
      <c r="L42" s="96" t="e">
        <f aca="false">ROUND(F42*111級距!$P$9*0.3,0)</f>
        <v>#N/A</v>
      </c>
      <c r="M42" s="105" t="e">
        <f aca="false">ROUND(C42*111級距!$P$6*0.7*A42/30,0)</f>
        <v>#N/A</v>
      </c>
      <c r="N42" s="106" t="e">
        <f aca="false">ROUND(C42*111級距!$P$6*0.2*A42/30,0)</f>
        <v>#N/A</v>
      </c>
      <c r="O42" s="90" t="e">
        <f aca="false">ROUND(C42*111級距!$P$6*0.2*A42/30*0.25,0)+ROUND(C42*111級距!$P$7*0.2*A42/30*0.25,0)</f>
        <v>#N/A</v>
      </c>
      <c r="P42" s="90" t="e">
        <f aca="false">ROUNDUP(ROUNDDOWN(L42/4,1),0)</f>
        <v>#N/A</v>
      </c>
      <c r="Q42" s="103" t="e">
        <f aca="false">ROUND(K42-O42,0)</f>
        <v>#N/A</v>
      </c>
      <c r="R42" s="104" t="e">
        <f aca="false">ROUND(L42-P42,0)</f>
        <v>#N/A</v>
      </c>
      <c r="S42" s="90" t="e">
        <f aca="false">ROUND(C42*111級距!$P$6*0.2*A42/30*0.5,0)+ROUND(C42*111級距!$P$7*0.2*A42/30*0.5,0)</f>
        <v>#N/A</v>
      </c>
      <c r="T42" s="90" t="e">
        <f aca="false">ROUNDUP(ROUNDDOWN(L42/2,1),0)</f>
        <v>#N/A</v>
      </c>
      <c r="U42" s="103" t="e">
        <f aca="false">ROUND(K42-S42,0)</f>
        <v>#N/A</v>
      </c>
      <c r="V42" s="96" t="e">
        <f aca="false">ROUND(L42-T42,0)</f>
        <v>#N/A</v>
      </c>
    </row>
    <row r="43" customFormat="false" ht="16.5" hidden="false" customHeight="false" outlineLevel="0" collapsed="false">
      <c r="A43" s="101" t="n">
        <v>30</v>
      </c>
      <c r="B43" s="67"/>
      <c r="C43" s="90" t="e">
        <f aca="false">VLOOKUP(B43,111級距!A$10:C$36,3,TRUE())</f>
        <v>#N/A</v>
      </c>
      <c r="D43" s="90" t="e">
        <f aca="false">VLOOKUP(B43,111級距!$J$23:$L$46,3,TRUE())</f>
        <v>#N/A</v>
      </c>
      <c r="E43" s="90" t="e">
        <f aca="false">VLOOKUP(B43,111級距!D$3:F$63,3,TRUE())</f>
        <v>#N/A</v>
      </c>
      <c r="F43" s="91" t="e">
        <f aca="false">VLOOKUP(B43,111級距!G:I,3,TRUE())</f>
        <v>#N/A</v>
      </c>
      <c r="G43" s="95" t="e">
        <f aca="false">ROUND(C43*111級距!$P$6*0.7*A43/30,0)+ROUND(C43*111級距!$P$7*0.7*A43/30,0)</f>
        <v>#N/A</v>
      </c>
      <c r="H43" s="66" t="e">
        <f aca="false">ROUND(F43*111級距!$P$9*0.6*111級距!$P$10,0)</f>
        <v>#N/A</v>
      </c>
      <c r="I43" s="103" t="e">
        <f aca="false">ROUND(E43*111級距!$P$2*A43/30,0)</f>
        <v>#N/A</v>
      </c>
      <c r="J43" s="104" t="e">
        <f aca="false">ROUND(D43*111級距!$P$4*A43/30,0)</f>
        <v>#N/A</v>
      </c>
      <c r="K43" s="95" t="e">
        <f aca="false">ROUND(C43*111級距!$P$6*0.2*A43/30,0)+ROUND(C43*111級距!$P$7*0.2*A43/30,0)</f>
        <v>#N/A</v>
      </c>
      <c r="L43" s="96" t="e">
        <f aca="false">ROUND(F43*111級距!$P$9*0.3,0)</f>
        <v>#N/A</v>
      </c>
      <c r="M43" s="105" t="e">
        <f aca="false">ROUND(C43*111級距!$P$6*0.7*A43/30,0)</f>
        <v>#N/A</v>
      </c>
      <c r="N43" s="106" t="e">
        <f aca="false">ROUND(C43*111級距!$P$6*0.2*A43/30,0)</f>
        <v>#N/A</v>
      </c>
      <c r="O43" s="90" t="e">
        <f aca="false">ROUND(C43*111級距!$P$6*0.2*A43/30*0.25,0)+ROUND(C43*111級距!$P$7*0.2*A43/30*0.25,0)</f>
        <v>#N/A</v>
      </c>
      <c r="P43" s="90" t="e">
        <f aca="false">ROUNDUP(ROUNDDOWN(L43/4,1),0)</f>
        <v>#N/A</v>
      </c>
      <c r="Q43" s="103" t="e">
        <f aca="false">ROUND(K43-O43,0)</f>
        <v>#N/A</v>
      </c>
      <c r="R43" s="104" t="e">
        <f aca="false">ROUND(L43-P43,0)</f>
        <v>#N/A</v>
      </c>
      <c r="S43" s="90" t="e">
        <f aca="false">ROUND(C43*111級距!$P$6*0.2*A43/30*0.5,0)+ROUND(C43*111級距!$P$7*0.2*A43/30*0.5,0)</f>
        <v>#N/A</v>
      </c>
      <c r="T43" s="90" t="e">
        <f aca="false">ROUNDUP(ROUNDDOWN(L43/2,1),0)</f>
        <v>#N/A</v>
      </c>
      <c r="U43" s="103" t="e">
        <f aca="false">ROUND(K43-S43,0)</f>
        <v>#N/A</v>
      </c>
      <c r="V43" s="96" t="e">
        <f aca="false">ROUND(L43-T43,0)</f>
        <v>#N/A</v>
      </c>
    </row>
    <row r="44" customFormat="false" ht="16.5" hidden="false" customHeight="false" outlineLevel="0" collapsed="false">
      <c r="A44" s="101" t="n">
        <v>30</v>
      </c>
      <c r="B44" s="67"/>
      <c r="C44" s="90" t="e">
        <f aca="false">VLOOKUP(B44,111級距!A$10:C$36,3,TRUE())</f>
        <v>#N/A</v>
      </c>
      <c r="D44" s="90" t="e">
        <f aca="false">VLOOKUP(B44,111級距!$J$23:$L$46,3,TRUE())</f>
        <v>#N/A</v>
      </c>
      <c r="E44" s="90" t="e">
        <f aca="false">VLOOKUP(B44,111級距!D$3:F$63,3,TRUE())</f>
        <v>#N/A</v>
      </c>
      <c r="F44" s="91" t="e">
        <f aca="false">VLOOKUP(B44,111級距!G:I,3,TRUE())</f>
        <v>#N/A</v>
      </c>
      <c r="G44" s="95" t="e">
        <f aca="false">ROUND(C44*111級距!$P$6*0.7*A44/30,0)+ROUND(C44*111級距!$P$7*0.7*A44/30,0)</f>
        <v>#N/A</v>
      </c>
      <c r="H44" s="66" t="e">
        <f aca="false">ROUND(F44*111級距!$P$9*0.6*111級距!$P$10,0)</f>
        <v>#N/A</v>
      </c>
      <c r="I44" s="103" t="e">
        <f aca="false">ROUND(E44*111級距!$P$2*A44/30,0)</f>
        <v>#N/A</v>
      </c>
      <c r="J44" s="104" t="e">
        <f aca="false">ROUND(D44*111級距!$P$4*A44/30,0)</f>
        <v>#N/A</v>
      </c>
      <c r="K44" s="95" t="e">
        <f aca="false">ROUND(C44*111級距!$P$6*0.2*A44/30,0)+ROUND(C44*111級距!$P$7*0.2*A44/30,0)</f>
        <v>#N/A</v>
      </c>
      <c r="L44" s="96" t="e">
        <f aca="false">ROUND(F44*111級距!$P$9*0.3,0)</f>
        <v>#N/A</v>
      </c>
      <c r="M44" s="105" t="e">
        <f aca="false">ROUND(C44*111級距!$P$6*0.7*A44/30,0)</f>
        <v>#N/A</v>
      </c>
      <c r="N44" s="106" t="e">
        <f aca="false">ROUND(C44*111級距!$P$6*0.2*A44/30,0)</f>
        <v>#N/A</v>
      </c>
      <c r="O44" s="90" t="e">
        <f aca="false">ROUND(C44*111級距!$P$6*0.2*A44/30*0.25,0)+ROUND(C44*111級距!$P$7*0.2*A44/30*0.25,0)</f>
        <v>#N/A</v>
      </c>
      <c r="P44" s="90" t="e">
        <f aca="false">ROUNDUP(ROUNDDOWN(L44/4,1),0)</f>
        <v>#N/A</v>
      </c>
      <c r="Q44" s="103" t="e">
        <f aca="false">ROUND(K44-O44,0)</f>
        <v>#N/A</v>
      </c>
      <c r="R44" s="104" t="e">
        <f aca="false">ROUND(L44-P44,0)</f>
        <v>#N/A</v>
      </c>
      <c r="S44" s="90" t="e">
        <f aca="false">ROUND(C44*111級距!$P$6*0.2*A44/30*0.5,0)+ROUND(C44*111級距!$P$7*0.2*A44/30*0.5,0)</f>
        <v>#N/A</v>
      </c>
      <c r="T44" s="90" t="e">
        <f aca="false">ROUNDUP(ROUNDDOWN(L44/2,1),0)</f>
        <v>#N/A</v>
      </c>
      <c r="U44" s="103" t="e">
        <f aca="false">ROUND(K44-S44,0)</f>
        <v>#N/A</v>
      </c>
      <c r="V44" s="96" t="e">
        <f aca="false">ROUND(L44-T44,0)</f>
        <v>#N/A</v>
      </c>
    </row>
    <row r="45" customFormat="false" ht="16.5" hidden="false" customHeight="false" outlineLevel="0" collapsed="false">
      <c r="A45" s="101" t="n">
        <v>30</v>
      </c>
      <c r="B45" s="67"/>
      <c r="C45" s="90" t="e">
        <f aca="false">VLOOKUP(B45,111級距!A$10:C$36,3,TRUE())</f>
        <v>#N/A</v>
      </c>
      <c r="D45" s="90" t="e">
        <f aca="false">VLOOKUP(B45,111級距!$J$23:$L$46,3,TRUE())</f>
        <v>#N/A</v>
      </c>
      <c r="E45" s="90" t="e">
        <f aca="false">VLOOKUP(B45,111級距!D$3:F$63,3,TRUE())</f>
        <v>#N/A</v>
      </c>
      <c r="F45" s="91" t="e">
        <f aca="false">VLOOKUP(B45,111級距!G:I,3,TRUE())</f>
        <v>#N/A</v>
      </c>
      <c r="G45" s="95" t="e">
        <f aca="false">ROUND(C45*111級距!$P$6*0.7*A45/30,0)+ROUND(C45*111級距!$P$7*0.7*A45/30,0)</f>
        <v>#N/A</v>
      </c>
      <c r="H45" s="66" t="e">
        <f aca="false">ROUND(F45*111級距!$P$9*0.6*111級距!$P$10,0)</f>
        <v>#N/A</v>
      </c>
      <c r="I45" s="103" t="e">
        <f aca="false">ROUND(E45*111級距!$P$2*A45/30,0)</f>
        <v>#N/A</v>
      </c>
      <c r="J45" s="104" t="e">
        <f aca="false">ROUND(D45*111級距!$P$4*A45/30,0)</f>
        <v>#N/A</v>
      </c>
      <c r="K45" s="95" t="e">
        <f aca="false">ROUND(C45*111級距!$P$6*0.2*A45/30,0)+ROUND(C45*111級距!$P$7*0.2*A45/30,0)</f>
        <v>#N/A</v>
      </c>
      <c r="L45" s="96" t="e">
        <f aca="false">ROUND(F45*111級距!$P$9*0.3,0)</f>
        <v>#N/A</v>
      </c>
      <c r="M45" s="105" t="e">
        <f aca="false">ROUND(C45*111級距!$P$6*0.7*A45/30,0)</f>
        <v>#N/A</v>
      </c>
      <c r="N45" s="106" t="e">
        <f aca="false">ROUND(C45*111級距!$P$6*0.2*A45/30,0)</f>
        <v>#N/A</v>
      </c>
      <c r="O45" s="90" t="e">
        <f aca="false">ROUND(C45*111級距!$P$6*0.2*A45/30*0.25,0)+ROUND(C45*111級距!$P$7*0.2*A45/30*0.25,0)</f>
        <v>#N/A</v>
      </c>
      <c r="P45" s="90" t="e">
        <f aca="false">ROUNDUP(ROUNDDOWN(L45/4,1),0)</f>
        <v>#N/A</v>
      </c>
      <c r="Q45" s="103" t="e">
        <f aca="false">ROUND(K45-O45,0)</f>
        <v>#N/A</v>
      </c>
      <c r="R45" s="104" t="e">
        <f aca="false">ROUND(L45-P45,0)</f>
        <v>#N/A</v>
      </c>
      <c r="S45" s="90" t="e">
        <f aca="false">ROUND(C45*111級距!$P$6*0.2*A45/30*0.5,0)+ROUND(C45*111級距!$P$7*0.2*A45/30*0.5,0)</f>
        <v>#N/A</v>
      </c>
      <c r="T45" s="90" t="e">
        <f aca="false">ROUNDUP(ROUNDDOWN(L45/2,1),0)</f>
        <v>#N/A</v>
      </c>
      <c r="U45" s="103" t="e">
        <f aca="false">ROUND(K45-S45,0)</f>
        <v>#N/A</v>
      </c>
      <c r="V45" s="96" t="e">
        <f aca="false">ROUND(L45-T45,0)</f>
        <v>#N/A</v>
      </c>
    </row>
    <row r="46" customFormat="false" ht="16.5" hidden="false" customHeight="false" outlineLevel="0" collapsed="false">
      <c r="A46" s="101" t="n">
        <v>30</v>
      </c>
      <c r="B46" s="67"/>
      <c r="C46" s="90" t="e">
        <f aca="false">VLOOKUP(B46,111級距!A$10:C$36,3,TRUE())</f>
        <v>#N/A</v>
      </c>
      <c r="D46" s="90" t="e">
        <f aca="false">VLOOKUP(B46,111級距!$J$23:$L$46,3,TRUE())</f>
        <v>#N/A</v>
      </c>
      <c r="E46" s="90" t="e">
        <f aca="false">VLOOKUP(B46,111級距!D$3:F$63,3,TRUE())</f>
        <v>#N/A</v>
      </c>
      <c r="F46" s="91" t="e">
        <f aca="false">VLOOKUP(B46,111級距!G:I,3,TRUE())</f>
        <v>#N/A</v>
      </c>
      <c r="G46" s="95" t="e">
        <f aca="false">ROUND(C46*111級距!$P$6*0.7*A46/30,0)+ROUND(C46*111級距!$P$7*0.7*A46/30,0)</f>
        <v>#N/A</v>
      </c>
      <c r="H46" s="66" t="e">
        <f aca="false">ROUND(F46*111級距!$P$9*0.6*111級距!$P$10,0)</f>
        <v>#N/A</v>
      </c>
      <c r="I46" s="103" t="e">
        <f aca="false">ROUND(E46*111級距!$P$2*A46/30,0)</f>
        <v>#N/A</v>
      </c>
      <c r="J46" s="104" t="e">
        <f aca="false">ROUND(D46*111級距!$P$4*A46/30,0)</f>
        <v>#N/A</v>
      </c>
      <c r="K46" s="95" t="e">
        <f aca="false">ROUND(C46*111級距!$P$6*0.2*A46/30,0)+ROUND(C46*111級距!$P$7*0.2*A46/30,0)</f>
        <v>#N/A</v>
      </c>
      <c r="L46" s="96" t="e">
        <f aca="false">ROUND(F46*111級距!$P$9*0.3,0)</f>
        <v>#N/A</v>
      </c>
      <c r="M46" s="105" t="e">
        <f aca="false">ROUND(C46*111級距!$P$6*0.7*A46/30,0)</f>
        <v>#N/A</v>
      </c>
      <c r="N46" s="106" t="e">
        <f aca="false">ROUND(C46*111級距!$P$6*0.2*A46/30,0)</f>
        <v>#N/A</v>
      </c>
      <c r="O46" s="90" t="e">
        <f aca="false">ROUND(C46*111級距!$P$6*0.2*A46/30*0.25,0)+ROUND(C46*111級距!$P$7*0.2*A46/30*0.25,0)</f>
        <v>#N/A</v>
      </c>
      <c r="P46" s="90" t="e">
        <f aca="false">ROUNDUP(ROUNDDOWN(L46/4,1),0)</f>
        <v>#N/A</v>
      </c>
      <c r="Q46" s="103" t="e">
        <f aca="false">ROUND(K46-O46,0)</f>
        <v>#N/A</v>
      </c>
      <c r="R46" s="104" t="e">
        <f aca="false">ROUND(L46-P46,0)</f>
        <v>#N/A</v>
      </c>
      <c r="S46" s="90" t="e">
        <f aca="false">ROUND(C46*111級距!$P$6*0.2*A46/30*0.5,0)+ROUND(C46*111級距!$P$7*0.2*A46/30*0.5,0)</f>
        <v>#N/A</v>
      </c>
      <c r="T46" s="90" t="e">
        <f aca="false">ROUNDUP(ROUNDDOWN(L46/2,1),0)</f>
        <v>#N/A</v>
      </c>
      <c r="U46" s="103" t="e">
        <f aca="false">ROUND(K46-S46,0)</f>
        <v>#N/A</v>
      </c>
      <c r="V46" s="96" t="e">
        <f aca="false">ROUND(L46-T46,0)</f>
        <v>#N/A</v>
      </c>
    </row>
  </sheetData>
  <mergeCells count="22">
    <mergeCell ref="A2:B2"/>
    <mergeCell ref="E2:H2"/>
    <mergeCell ref="J2:L2"/>
    <mergeCell ref="F3:H3"/>
    <mergeCell ref="F4:H4"/>
    <mergeCell ref="F5:H5"/>
    <mergeCell ref="F6:H6"/>
    <mergeCell ref="A7:B7"/>
    <mergeCell ref="A11:B11"/>
    <mergeCell ref="C11:L11"/>
    <mergeCell ref="M11:V11"/>
    <mergeCell ref="A12:B12"/>
    <mergeCell ref="C12:F12"/>
    <mergeCell ref="G12:J12"/>
    <mergeCell ref="K12:L12"/>
    <mergeCell ref="M12:N12"/>
    <mergeCell ref="O12:R12"/>
    <mergeCell ref="S12:V12"/>
    <mergeCell ref="O13:P13"/>
    <mergeCell ref="Q13:R13"/>
    <mergeCell ref="S13:T13"/>
    <mergeCell ref="U13:V13"/>
  </mergeCells>
  <hyperlinks>
    <hyperlink ref="N3" r:id="rId1" display="https://www.bli.gov.tw/001416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9.12"/>
    <col collapsed="false" customWidth="true" hidden="false" outlineLevel="0" max="2" min="2" style="107" width="11.62"/>
    <col collapsed="false" customWidth="true" hidden="false" outlineLevel="0" max="3" min="3" style="108" width="9.12"/>
    <col collapsed="false" customWidth="true" hidden="false" outlineLevel="0" max="4" min="4" style="107" width="9.12"/>
    <col collapsed="false" customWidth="true" hidden="false" outlineLevel="0" max="5" min="5" style="107" width="10.49"/>
    <col collapsed="false" customWidth="true" hidden="false" outlineLevel="0" max="6" min="6" style="108" width="9.12"/>
    <col collapsed="false" customWidth="true" hidden="false" outlineLevel="0" max="7" min="7" style="107" width="9.24"/>
    <col collapsed="false" customWidth="true" hidden="false" outlineLevel="0" max="8" min="8" style="107" width="9.12"/>
    <col collapsed="false" customWidth="true" hidden="false" outlineLevel="0" max="9" min="9" style="108" width="8.5"/>
    <col collapsed="false" customWidth="true" hidden="false" outlineLevel="0" max="13" min="10" style="109" width="8.5"/>
    <col collapsed="false" customWidth="false" hidden="false" outlineLevel="0" max="257" min="14" style="110" width="8.99"/>
  </cols>
  <sheetData>
    <row r="1" customFormat="false" ht="16.5" hidden="false" customHeight="true" outlineLevel="0" collapsed="false">
      <c r="A1" s="111" t="s">
        <v>13</v>
      </c>
      <c r="B1" s="111"/>
      <c r="C1" s="111"/>
      <c r="D1" s="111" t="s">
        <v>15</v>
      </c>
      <c r="E1" s="111"/>
      <c r="F1" s="111"/>
      <c r="G1" s="111" t="s">
        <v>16</v>
      </c>
      <c r="H1" s="111"/>
      <c r="I1" s="111"/>
      <c r="J1" s="111" t="s">
        <v>14</v>
      </c>
      <c r="K1" s="111"/>
      <c r="L1" s="111"/>
      <c r="M1" s="112"/>
      <c r="O1" s="113" t="s">
        <v>66</v>
      </c>
      <c r="P1" s="113"/>
      <c r="Q1" s="113"/>
      <c r="R1" s="113"/>
    </row>
    <row r="2" s="116" customFormat="true" ht="16.5" hidden="false" customHeight="false" outlineLevel="0" collapsed="false">
      <c r="A2" s="114" t="s">
        <v>67</v>
      </c>
      <c r="B2" s="114" t="s">
        <v>68</v>
      </c>
      <c r="C2" s="115" t="s">
        <v>69</v>
      </c>
      <c r="D2" s="114" t="s">
        <v>67</v>
      </c>
      <c r="E2" s="114" t="s">
        <v>68</v>
      </c>
      <c r="F2" s="115" t="s">
        <v>69</v>
      </c>
      <c r="G2" s="107" t="s">
        <v>67</v>
      </c>
      <c r="H2" s="107" t="s">
        <v>68</v>
      </c>
      <c r="I2" s="108" t="s">
        <v>69</v>
      </c>
      <c r="J2" s="114" t="s">
        <v>67</v>
      </c>
      <c r="K2" s="114" t="s">
        <v>68</v>
      </c>
      <c r="L2" s="115" t="s">
        <v>69</v>
      </c>
      <c r="M2" s="109"/>
      <c r="O2" s="117" t="s">
        <v>70</v>
      </c>
      <c r="P2" s="118" t="n">
        <v>0.06</v>
      </c>
    </row>
    <row r="3" customFormat="false" ht="16.5" hidden="false" customHeight="false" outlineLevel="0" collapsed="false">
      <c r="A3" s="119"/>
      <c r="B3" s="119"/>
      <c r="C3" s="120"/>
      <c r="D3" s="107" t="n">
        <v>0</v>
      </c>
      <c r="E3" s="107" t="n">
        <v>1500</v>
      </c>
      <c r="F3" s="108" t="n">
        <v>1500</v>
      </c>
      <c r="G3" s="119"/>
      <c r="H3" s="119"/>
      <c r="I3" s="120"/>
      <c r="J3" s="119"/>
      <c r="K3" s="119"/>
      <c r="L3" s="120"/>
      <c r="M3" s="121"/>
      <c r="O3" s="113" t="s">
        <v>71</v>
      </c>
      <c r="P3" s="113"/>
      <c r="Q3" s="113"/>
      <c r="R3" s="113"/>
    </row>
    <row r="4" customFormat="false" ht="16.5" hidden="false" customHeight="false" outlineLevel="0" collapsed="false">
      <c r="A4" s="119"/>
      <c r="B4" s="119"/>
      <c r="C4" s="120"/>
      <c r="D4" s="107" t="n">
        <v>1501</v>
      </c>
      <c r="E4" s="107" t="n">
        <v>3000</v>
      </c>
      <c r="F4" s="108" t="n">
        <v>3000</v>
      </c>
      <c r="G4" s="119"/>
      <c r="H4" s="119"/>
      <c r="I4" s="120"/>
      <c r="J4" s="119"/>
      <c r="K4" s="119"/>
      <c r="L4" s="120"/>
      <c r="M4" s="121"/>
      <c r="O4" s="117" t="s">
        <v>70</v>
      </c>
      <c r="P4" s="122" t="s">
        <v>72</v>
      </c>
      <c r="Q4" s="117" t="s">
        <v>73</v>
      </c>
    </row>
    <row r="5" customFormat="false" ht="16.5" hidden="false" customHeight="false" outlineLevel="0" collapsed="false">
      <c r="A5" s="119"/>
      <c r="B5" s="119"/>
      <c r="C5" s="120"/>
      <c r="D5" s="107" t="n">
        <v>3001</v>
      </c>
      <c r="E5" s="107" t="n">
        <v>4500</v>
      </c>
      <c r="F5" s="108" t="n">
        <v>4500</v>
      </c>
      <c r="G5" s="119"/>
      <c r="H5" s="119"/>
      <c r="I5" s="120"/>
      <c r="J5" s="119"/>
      <c r="K5" s="119"/>
      <c r="L5" s="120"/>
      <c r="M5" s="121"/>
      <c r="O5" s="113" t="s">
        <v>74</v>
      </c>
      <c r="P5" s="113"/>
      <c r="Q5" s="113"/>
      <c r="R5" s="113"/>
      <c r="S5" s="113"/>
      <c r="T5" s="113"/>
      <c r="U5" s="113"/>
      <c r="V5" s="113"/>
      <c r="W5" s="113"/>
    </row>
    <row r="6" customFormat="false" ht="16.5" hidden="false" customHeight="false" outlineLevel="0" collapsed="false">
      <c r="A6" s="119"/>
      <c r="B6" s="119"/>
      <c r="C6" s="120"/>
      <c r="D6" s="107" t="n">
        <v>4501</v>
      </c>
      <c r="E6" s="107" t="n">
        <v>6000</v>
      </c>
      <c r="F6" s="108" t="n">
        <v>6000</v>
      </c>
      <c r="G6" s="119"/>
      <c r="H6" s="119"/>
      <c r="I6" s="120"/>
      <c r="J6" s="119"/>
      <c r="K6" s="119"/>
      <c r="L6" s="120"/>
      <c r="M6" s="121"/>
      <c r="O6" s="123" t="s">
        <v>75</v>
      </c>
      <c r="P6" s="124" t="n">
        <v>0.105</v>
      </c>
      <c r="Q6" s="125" t="s">
        <v>35</v>
      </c>
      <c r="R6" s="126" t="n">
        <v>0.7</v>
      </c>
      <c r="S6" s="125"/>
    </row>
    <row r="7" customFormat="false" ht="16.5" hidden="false" customHeight="false" outlineLevel="0" collapsed="false">
      <c r="A7" s="119"/>
      <c r="B7" s="119"/>
      <c r="C7" s="120"/>
      <c r="D7" s="107" t="n">
        <v>6001</v>
      </c>
      <c r="E7" s="107" t="n">
        <v>7500</v>
      </c>
      <c r="F7" s="108" t="n">
        <v>7500</v>
      </c>
      <c r="G7" s="119"/>
      <c r="H7" s="119"/>
      <c r="I7" s="120"/>
      <c r="J7" s="119"/>
      <c r="K7" s="119"/>
      <c r="L7" s="120"/>
      <c r="M7" s="121"/>
      <c r="O7" s="127" t="s">
        <v>76</v>
      </c>
      <c r="P7" s="128" t="n">
        <v>0.01</v>
      </c>
      <c r="Q7" s="125" t="s">
        <v>36</v>
      </c>
      <c r="R7" s="126" t="n">
        <v>0.2</v>
      </c>
      <c r="S7" s="125"/>
    </row>
    <row r="8" customFormat="false" ht="16.5" hidden="false" customHeight="false" outlineLevel="0" collapsed="false">
      <c r="A8" s="119"/>
      <c r="B8" s="119"/>
      <c r="C8" s="120"/>
      <c r="D8" s="107" t="n">
        <v>7501</v>
      </c>
      <c r="E8" s="107" t="n">
        <v>8700</v>
      </c>
      <c r="F8" s="108" t="n">
        <v>8700</v>
      </c>
      <c r="G8" s="119"/>
      <c r="H8" s="119"/>
      <c r="I8" s="120"/>
      <c r="J8" s="119"/>
      <c r="K8" s="119"/>
      <c r="L8" s="120"/>
      <c r="M8" s="121"/>
      <c r="O8" s="129" t="s">
        <v>77</v>
      </c>
      <c r="P8" s="130"/>
      <c r="Q8" s="130"/>
      <c r="R8" s="130"/>
      <c r="S8" s="130"/>
      <c r="T8" s="130"/>
      <c r="U8" s="130"/>
      <c r="V8" s="131"/>
    </row>
    <row r="9" customFormat="false" ht="16.5" hidden="false" customHeight="false" outlineLevel="0" collapsed="false">
      <c r="A9" s="119"/>
      <c r="B9" s="119"/>
      <c r="C9" s="120"/>
      <c r="D9" s="107" t="n">
        <v>8701</v>
      </c>
      <c r="E9" s="107" t="n">
        <v>9900</v>
      </c>
      <c r="F9" s="108" t="n">
        <v>9900</v>
      </c>
      <c r="G9" s="119"/>
      <c r="H9" s="119"/>
      <c r="I9" s="120"/>
      <c r="J9" s="119"/>
      <c r="K9" s="119"/>
      <c r="L9" s="120"/>
      <c r="M9" s="121"/>
      <c r="O9" s="123" t="s">
        <v>70</v>
      </c>
      <c r="P9" s="132" t="n">
        <v>0.0517</v>
      </c>
      <c r="Q9" s="125" t="s">
        <v>35</v>
      </c>
      <c r="R9" s="126" t="n">
        <v>0.6</v>
      </c>
      <c r="S9" s="125"/>
      <c r="T9" s="125"/>
    </row>
    <row r="10" customFormat="false" ht="16.5" hidden="false" customHeight="false" outlineLevel="0" collapsed="false">
      <c r="A10" s="107" t="n">
        <v>0</v>
      </c>
      <c r="B10" s="107" t="n">
        <v>11100</v>
      </c>
      <c r="C10" s="108" t="n">
        <v>11100</v>
      </c>
      <c r="D10" s="107" t="n">
        <v>9901</v>
      </c>
      <c r="E10" s="107" t="n">
        <v>11100</v>
      </c>
      <c r="F10" s="108" t="n">
        <v>11100</v>
      </c>
      <c r="G10" s="119"/>
      <c r="H10" s="119"/>
      <c r="I10" s="120"/>
      <c r="J10" s="107"/>
      <c r="K10" s="107"/>
      <c r="L10" s="108"/>
      <c r="M10" s="121"/>
      <c r="O10" s="117" t="s">
        <v>78</v>
      </c>
      <c r="P10" s="133" t="n">
        <v>1.58</v>
      </c>
      <c r="Q10" s="125" t="s">
        <v>36</v>
      </c>
      <c r="R10" s="126" t="n">
        <v>0.3</v>
      </c>
      <c r="S10" s="125"/>
      <c r="T10" s="125"/>
    </row>
    <row r="11" customFormat="false" ht="16.5" hidden="false" customHeight="false" outlineLevel="0" collapsed="false">
      <c r="A11" s="107" t="n">
        <v>11101</v>
      </c>
      <c r="B11" s="107" t="n">
        <v>12540</v>
      </c>
      <c r="C11" s="108" t="n">
        <v>12540</v>
      </c>
      <c r="D11" s="107" t="n">
        <v>11101</v>
      </c>
      <c r="E11" s="107" t="n">
        <v>12540</v>
      </c>
      <c r="F11" s="108" t="n">
        <v>12540</v>
      </c>
      <c r="G11" s="119"/>
      <c r="H11" s="119"/>
      <c r="I11" s="120"/>
      <c r="J11" s="107"/>
      <c r="K11" s="107"/>
      <c r="L11" s="108"/>
      <c r="M11" s="121"/>
      <c r="P11" s="125"/>
      <c r="Q11" s="125"/>
      <c r="R11" s="125"/>
      <c r="S11" s="125"/>
      <c r="T11" s="125"/>
    </row>
    <row r="12" customFormat="false" ht="16.5" hidden="false" customHeight="false" outlineLevel="0" collapsed="false">
      <c r="A12" s="107" t="n">
        <v>12541</v>
      </c>
      <c r="B12" s="107" t="n">
        <v>13500</v>
      </c>
      <c r="C12" s="108" t="n">
        <v>13500</v>
      </c>
      <c r="D12" s="107" t="n">
        <v>12541</v>
      </c>
      <c r="E12" s="107" t="n">
        <v>13500</v>
      </c>
      <c r="F12" s="108" t="n">
        <v>13500</v>
      </c>
      <c r="G12" s="119"/>
      <c r="H12" s="119"/>
      <c r="I12" s="120"/>
      <c r="J12" s="107"/>
      <c r="K12" s="107"/>
      <c r="L12" s="108"/>
      <c r="M12" s="121"/>
      <c r="O12" s="129" t="s">
        <v>79</v>
      </c>
      <c r="P12" s="134"/>
      <c r="Q12" s="134"/>
      <c r="R12" s="134"/>
      <c r="S12" s="134"/>
      <c r="T12" s="134"/>
      <c r="U12" s="134"/>
      <c r="V12" s="134"/>
    </row>
    <row r="13" customFormat="false" ht="16.5" hidden="false" customHeight="false" outlineLevel="0" collapsed="false">
      <c r="A13" s="107" t="n">
        <v>13501</v>
      </c>
      <c r="B13" s="107" t="n">
        <v>15840</v>
      </c>
      <c r="C13" s="108" t="n">
        <v>15840</v>
      </c>
      <c r="D13" s="107" t="n">
        <v>13501</v>
      </c>
      <c r="E13" s="107" t="n">
        <v>15840</v>
      </c>
      <c r="F13" s="108" t="n">
        <v>15840</v>
      </c>
      <c r="G13" s="119"/>
      <c r="H13" s="119"/>
      <c r="I13" s="120"/>
      <c r="J13" s="107"/>
      <c r="K13" s="107"/>
      <c r="L13" s="108"/>
      <c r="M13" s="121"/>
    </row>
    <row r="14" customFormat="false" ht="16.5" hidden="false" customHeight="false" outlineLevel="0" collapsed="false">
      <c r="A14" s="107" t="n">
        <v>15841</v>
      </c>
      <c r="B14" s="107" t="n">
        <v>16500</v>
      </c>
      <c r="C14" s="108" t="n">
        <v>16500</v>
      </c>
      <c r="D14" s="107" t="n">
        <v>15841</v>
      </c>
      <c r="E14" s="107" t="n">
        <v>16500</v>
      </c>
      <c r="F14" s="108" t="n">
        <v>16500</v>
      </c>
      <c r="G14" s="119"/>
      <c r="H14" s="119"/>
      <c r="I14" s="120"/>
      <c r="J14" s="107"/>
      <c r="K14" s="107"/>
      <c r="L14" s="108"/>
      <c r="M14" s="121"/>
    </row>
    <row r="15" customFormat="false" ht="16.5" hidden="false" customHeight="false" outlineLevel="0" collapsed="false">
      <c r="A15" s="107" t="n">
        <v>16501</v>
      </c>
      <c r="B15" s="107" t="n">
        <v>17280</v>
      </c>
      <c r="C15" s="108" t="n">
        <v>17280</v>
      </c>
      <c r="D15" s="107" t="n">
        <v>16501</v>
      </c>
      <c r="E15" s="107" t="n">
        <v>17280</v>
      </c>
      <c r="F15" s="108" t="n">
        <v>17280</v>
      </c>
      <c r="G15" s="119"/>
      <c r="H15" s="119"/>
      <c r="I15" s="120"/>
      <c r="J15" s="107"/>
      <c r="K15" s="107"/>
      <c r="L15" s="108"/>
      <c r="M15" s="121"/>
      <c r="O15" s="129" t="s">
        <v>80</v>
      </c>
      <c r="P15" s="134"/>
      <c r="Q15" s="134"/>
      <c r="R15" s="134"/>
      <c r="S15" s="134"/>
      <c r="T15" s="134"/>
      <c r="U15" s="134"/>
    </row>
    <row r="16" customFormat="false" ht="16.5" hidden="false" customHeight="false" outlineLevel="0" collapsed="false">
      <c r="A16" s="107" t="n">
        <v>17281</v>
      </c>
      <c r="B16" s="107" t="n">
        <v>17880</v>
      </c>
      <c r="C16" s="108" t="n">
        <v>17880</v>
      </c>
      <c r="D16" s="107" t="n">
        <v>17281</v>
      </c>
      <c r="E16" s="107" t="n">
        <v>17880</v>
      </c>
      <c r="F16" s="108" t="n">
        <v>17880</v>
      </c>
      <c r="G16" s="119"/>
      <c r="H16" s="119"/>
      <c r="I16" s="120"/>
      <c r="J16" s="107"/>
      <c r="K16" s="107"/>
      <c r="L16" s="108"/>
      <c r="M16" s="121"/>
    </row>
    <row r="17" customFormat="false" ht="16.5" hidden="false" customHeight="false" outlineLevel="0" collapsed="false">
      <c r="A17" s="107" t="n">
        <v>17881</v>
      </c>
      <c r="B17" s="107" t="n">
        <v>19047</v>
      </c>
      <c r="C17" s="108" t="n">
        <v>19047</v>
      </c>
      <c r="D17" s="107" t="n">
        <v>17881</v>
      </c>
      <c r="E17" s="107" t="n">
        <v>19047</v>
      </c>
      <c r="F17" s="108" t="n">
        <v>19047</v>
      </c>
      <c r="G17" s="119"/>
      <c r="H17" s="119"/>
      <c r="I17" s="120"/>
      <c r="J17" s="107"/>
      <c r="K17" s="107"/>
      <c r="L17" s="108"/>
      <c r="M17" s="121"/>
    </row>
    <row r="18" customFormat="false" ht="16.5" hidden="false" customHeight="false" outlineLevel="0" collapsed="false">
      <c r="A18" s="107" t="n">
        <v>19048</v>
      </c>
      <c r="B18" s="107" t="n">
        <v>20008</v>
      </c>
      <c r="C18" s="108" t="n">
        <v>20008</v>
      </c>
      <c r="D18" s="107" t="n">
        <v>19048</v>
      </c>
      <c r="E18" s="107" t="n">
        <v>20008</v>
      </c>
      <c r="F18" s="108" t="n">
        <v>20008</v>
      </c>
      <c r="G18" s="119"/>
      <c r="H18" s="119"/>
      <c r="I18" s="120"/>
      <c r="J18" s="107"/>
      <c r="K18" s="107"/>
      <c r="L18" s="108"/>
      <c r="M18" s="121"/>
    </row>
    <row r="19" customFormat="false" ht="16.5" hidden="false" customHeight="false" outlineLevel="0" collapsed="false">
      <c r="A19" s="107" t="n">
        <v>20009</v>
      </c>
      <c r="B19" s="107" t="n">
        <v>21009</v>
      </c>
      <c r="C19" s="108" t="n">
        <v>21009</v>
      </c>
      <c r="D19" s="107" t="n">
        <v>20009</v>
      </c>
      <c r="E19" s="107" t="n">
        <v>21009</v>
      </c>
      <c r="F19" s="108" t="n">
        <v>21009</v>
      </c>
      <c r="G19" s="119"/>
      <c r="H19" s="119"/>
      <c r="I19" s="120"/>
      <c r="J19" s="107"/>
      <c r="K19" s="107"/>
      <c r="L19" s="108"/>
      <c r="M19" s="121"/>
    </row>
    <row r="20" customFormat="false" ht="16.5" hidden="false" customHeight="false" outlineLevel="0" collapsed="false">
      <c r="A20" s="107" t="n">
        <v>21010</v>
      </c>
      <c r="B20" s="107" t="n">
        <v>22000</v>
      </c>
      <c r="C20" s="108" t="n">
        <v>22000</v>
      </c>
      <c r="D20" s="107" t="n">
        <v>21010</v>
      </c>
      <c r="E20" s="107" t="n">
        <v>22000</v>
      </c>
      <c r="F20" s="109" t="n">
        <v>22000</v>
      </c>
      <c r="G20" s="135"/>
      <c r="H20" s="121"/>
      <c r="I20" s="120"/>
      <c r="J20" s="107"/>
      <c r="K20" s="107"/>
      <c r="L20" s="108"/>
      <c r="M20" s="121"/>
    </row>
    <row r="21" customFormat="false" ht="16.5" hidden="false" customHeight="false" outlineLevel="0" collapsed="false">
      <c r="A21" s="107" t="n">
        <v>22001</v>
      </c>
      <c r="B21" s="107" t="n">
        <v>23100</v>
      </c>
      <c r="C21" s="108" t="n">
        <v>23100</v>
      </c>
      <c r="D21" s="107" t="n">
        <v>22001</v>
      </c>
      <c r="E21" s="107" t="n">
        <v>23100</v>
      </c>
      <c r="F21" s="109" t="n">
        <v>23100</v>
      </c>
      <c r="G21" s="121"/>
      <c r="H21" s="121"/>
      <c r="I21" s="120"/>
      <c r="J21" s="107"/>
      <c r="K21" s="107"/>
      <c r="L21" s="108"/>
      <c r="M21" s="121"/>
    </row>
    <row r="22" customFormat="false" ht="16.5" hidden="false" customHeight="false" outlineLevel="0" collapsed="false">
      <c r="A22" s="107" t="n">
        <v>23101</v>
      </c>
      <c r="B22" s="107" t="n">
        <v>24000</v>
      </c>
      <c r="C22" s="107" t="n">
        <v>24000</v>
      </c>
      <c r="D22" s="107" t="n">
        <v>23101</v>
      </c>
      <c r="E22" s="107" t="n">
        <v>24000</v>
      </c>
      <c r="F22" s="107" t="n">
        <v>24000</v>
      </c>
      <c r="I22" s="107"/>
      <c r="J22" s="107"/>
      <c r="K22" s="107"/>
      <c r="L22" s="107"/>
      <c r="M22" s="107"/>
    </row>
    <row r="23" customFormat="false" ht="16.5" hidden="false" customHeight="false" outlineLevel="0" collapsed="false">
      <c r="A23" s="107" t="n">
        <v>24001</v>
      </c>
      <c r="B23" s="136" t="n">
        <v>25250</v>
      </c>
      <c r="C23" s="137" t="n">
        <v>25250</v>
      </c>
      <c r="D23" s="107" t="n">
        <v>24001</v>
      </c>
      <c r="E23" s="136" t="n">
        <v>25250</v>
      </c>
      <c r="F23" s="137" t="n">
        <v>25250</v>
      </c>
      <c r="G23" s="107" t="n">
        <v>0</v>
      </c>
      <c r="H23" s="136" t="n">
        <v>25250</v>
      </c>
      <c r="I23" s="137" t="n">
        <v>25250</v>
      </c>
      <c r="J23" s="107" t="n">
        <v>0</v>
      </c>
      <c r="K23" s="136" t="n">
        <v>25250</v>
      </c>
      <c r="L23" s="137" t="n">
        <v>25250</v>
      </c>
      <c r="M23" s="138"/>
    </row>
    <row r="24" customFormat="false" ht="16.5" hidden="false" customHeight="false" outlineLevel="0" collapsed="false">
      <c r="A24" s="136" t="n">
        <v>25251</v>
      </c>
      <c r="B24" s="107" t="n">
        <v>26400</v>
      </c>
      <c r="C24" s="108" t="n">
        <v>26400</v>
      </c>
      <c r="D24" s="136" t="n">
        <v>25251</v>
      </c>
      <c r="E24" s="107" t="n">
        <v>26400</v>
      </c>
      <c r="F24" s="108" t="n">
        <v>26400</v>
      </c>
      <c r="G24" s="136" t="n">
        <v>25251</v>
      </c>
      <c r="H24" s="107" t="n">
        <v>26400</v>
      </c>
      <c r="I24" s="108" t="n">
        <v>26400</v>
      </c>
      <c r="J24" s="136" t="n">
        <v>25251</v>
      </c>
      <c r="K24" s="107" t="n">
        <v>26400</v>
      </c>
      <c r="L24" s="108" t="n">
        <v>26400</v>
      </c>
    </row>
    <row r="25" customFormat="false" ht="16.5" hidden="false" customHeight="false" outlineLevel="0" collapsed="false">
      <c r="A25" s="107" t="n">
        <v>26401</v>
      </c>
      <c r="B25" s="107" t="n">
        <v>27600</v>
      </c>
      <c r="C25" s="108" t="n">
        <v>27600</v>
      </c>
      <c r="D25" s="107" t="n">
        <v>26401</v>
      </c>
      <c r="E25" s="107" t="n">
        <v>27600</v>
      </c>
      <c r="F25" s="108" t="n">
        <v>27600</v>
      </c>
      <c r="G25" s="107" t="n">
        <v>26401</v>
      </c>
      <c r="H25" s="107" t="n">
        <v>27600</v>
      </c>
      <c r="I25" s="108" t="n">
        <v>27600</v>
      </c>
      <c r="J25" s="107" t="n">
        <v>26401</v>
      </c>
      <c r="K25" s="107" t="n">
        <v>27600</v>
      </c>
      <c r="L25" s="108" t="n">
        <v>27600</v>
      </c>
    </row>
    <row r="26" customFormat="false" ht="16.5" hidden="false" customHeight="false" outlineLevel="0" collapsed="false">
      <c r="A26" s="107" t="n">
        <v>27601</v>
      </c>
      <c r="B26" s="107" t="n">
        <v>28800</v>
      </c>
      <c r="C26" s="108" t="n">
        <v>28800</v>
      </c>
      <c r="D26" s="107" t="n">
        <v>27601</v>
      </c>
      <c r="E26" s="107" t="n">
        <v>28800</v>
      </c>
      <c r="F26" s="108" t="n">
        <v>28800</v>
      </c>
      <c r="G26" s="107" t="n">
        <v>27601</v>
      </c>
      <c r="H26" s="107" t="n">
        <v>28800</v>
      </c>
      <c r="I26" s="108" t="n">
        <v>28800</v>
      </c>
      <c r="J26" s="107" t="n">
        <v>27601</v>
      </c>
      <c r="K26" s="107" t="n">
        <v>28800</v>
      </c>
      <c r="L26" s="108" t="n">
        <v>28800</v>
      </c>
    </row>
    <row r="27" customFormat="false" ht="16.5" hidden="false" customHeight="false" outlineLevel="0" collapsed="false">
      <c r="A27" s="107" t="n">
        <v>28801</v>
      </c>
      <c r="B27" s="107" t="n">
        <v>30300</v>
      </c>
      <c r="C27" s="108" t="n">
        <v>30300</v>
      </c>
      <c r="D27" s="107" t="n">
        <v>28801</v>
      </c>
      <c r="E27" s="107" t="n">
        <v>30300</v>
      </c>
      <c r="F27" s="108" t="n">
        <v>30300</v>
      </c>
      <c r="G27" s="107" t="n">
        <v>28801</v>
      </c>
      <c r="H27" s="107" t="n">
        <v>30300</v>
      </c>
      <c r="I27" s="108" t="n">
        <v>30300</v>
      </c>
      <c r="J27" s="107" t="n">
        <v>28801</v>
      </c>
      <c r="K27" s="107" t="n">
        <v>30300</v>
      </c>
      <c r="L27" s="108" t="n">
        <v>30300</v>
      </c>
    </row>
    <row r="28" customFormat="false" ht="16.5" hidden="false" customHeight="false" outlineLevel="0" collapsed="false">
      <c r="A28" s="107" t="n">
        <v>30301</v>
      </c>
      <c r="B28" s="107" t="n">
        <v>31800</v>
      </c>
      <c r="C28" s="108" t="n">
        <v>31800</v>
      </c>
      <c r="D28" s="107" t="n">
        <v>30301</v>
      </c>
      <c r="E28" s="107" t="n">
        <v>31800</v>
      </c>
      <c r="F28" s="108" t="n">
        <v>31800</v>
      </c>
      <c r="G28" s="107" t="n">
        <v>30301</v>
      </c>
      <c r="H28" s="107" t="n">
        <v>31800</v>
      </c>
      <c r="I28" s="108" t="n">
        <v>31800</v>
      </c>
      <c r="J28" s="107" t="n">
        <v>30301</v>
      </c>
      <c r="K28" s="107" t="n">
        <v>31800</v>
      </c>
      <c r="L28" s="108" t="n">
        <v>31800</v>
      </c>
    </row>
    <row r="29" customFormat="false" ht="16.5" hidden="false" customHeight="false" outlineLevel="0" collapsed="false">
      <c r="A29" s="107" t="n">
        <v>31801</v>
      </c>
      <c r="B29" s="107" t="n">
        <v>33300</v>
      </c>
      <c r="C29" s="108" t="n">
        <v>33300</v>
      </c>
      <c r="D29" s="107" t="n">
        <v>31801</v>
      </c>
      <c r="E29" s="107" t="n">
        <v>33300</v>
      </c>
      <c r="F29" s="108" t="n">
        <v>33300</v>
      </c>
      <c r="G29" s="107" t="n">
        <v>31801</v>
      </c>
      <c r="H29" s="107" t="n">
        <v>33300</v>
      </c>
      <c r="I29" s="108" t="n">
        <v>33300</v>
      </c>
      <c r="J29" s="107" t="n">
        <v>31801</v>
      </c>
      <c r="K29" s="107" t="n">
        <v>33300</v>
      </c>
      <c r="L29" s="108" t="n">
        <v>33300</v>
      </c>
    </row>
    <row r="30" customFormat="false" ht="16.5" hidden="false" customHeight="false" outlineLevel="0" collapsed="false">
      <c r="A30" s="107" t="n">
        <v>33301</v>
      </c>
      <c r="B30" s="107" t="n">
        <v>34800</v>
      </c>
      <c r="C30" s="108" t="n">
        <v>34800</v>
      </c>
      <c r="D30" s="107" t="n">
        <v>33301</v>
      </c>
      <c r="E30" s="107" t="n">
        <v>34800</v>
      </c>
      <c r="F30" s="108" t="n">
        <v>34800</v>
      </c>
      <c r="G30" s="107" t="n">
        <v>33301</v>
      </c>
      <c r="H30" s="107" t="n">
        <v>34800</v>
      </c>
      <c r="I30" s="108" t="n">
        <v>34800</v>
      </c>
      <c r="J30" s="107" t="n">
        <v>33301</v>
      </c>
      <c r="K30" s="107" t="n">
        <v>34800</v>
      </c>
      <c r="L30" s="108" t="n">
        <v>34800</v>
      </c>
    </row>
    <row r="31" customFormat="false" ht="16.5" hidden="false" customHeight="false" outlineLevel="0" collapsed="false">
      <c r="A31" s="107" t="n">
        <v>34801</v>
      </c>
      <c r="B31" s="107" t="n">
        <v>36300</v>
      </c>
      <c r="C31" s="108" t="n">
        <v>36300</v>
      </c>
      <c r="D31" s="107" t="n">
        <v>34801</v>
      </c>
      <c r="E31" s="107" t="n">
        <v>36300</v>
      </c>
      <c r="F31" s="108" t="n">
        <v>36300</v>
      </c>
      <c r="G31" s="107" t="n">
        <v>34801</v>
      </c>
      <c r="H31" s="107" t="n">
        <v>36300</v>
      </c>
      <c r="I31" s="108" t="n">
        <v>36300</v>
      </c>
      <c r="J31" s="107" t="n">
        <v>34801</v>
      </c>
      <c r="K31" s="107" t="n">
        <v>36300</v>
      </c>
      <c r="L31" s="108" t="n">
        <v>36300</v>
      </c>
    </row>
    <row r="32" customFormat="false" ht="16.5" hidden="false" customHeight="false" outlineLevel="0" collapsed="false">
      <c r="A32" s="107" t="n">
        <v>36301</v>
      </c>
      <c r="B32" s="107" t="n">
        <v>38200</v>
      </c>
      <c r="C32" s="108" t="n">
        <v>38200</v>
      </c>
      <c r="D32" s="107" t="n">
        <v>36301</v>
      </c>
      <c r="E32" s="107" t="n">
        <v>38200</v>
      </c>
      <c r="F32" s="108" t="n">
        <v>38200</v>
      </c>
      <c r="G32" s="107" t="n">
        <v>36301</v>
      </c>
      <c r="H32" s="107" t="n">
        <v>38200</v>
      </c>
      <c r="I32" s="108" t="n">
        <v>38200</v>
      </c>
      <c r="J32" s="107" t="n">
        <v>36301</v>
      </c>
      <c r="K32" s="107" t="n">
        <v>38200</v>
      </c>
      <c r="L32" s="108" t="n">
        <v>38200</v>
      </c>
    </row>
    <row r="33" customFormat="false" ht="16.5" hidden="false" customHeight="false" outlineLevel="0" collapsed="false">
      <c r="A33" s="107" t="n">
        <v>38201</v>
      </c>
      <c r="B33" s="107" t="n">
        <v>40100</v>
      </c>
      <c r="C33" s="108" t="n">
        <v>40100</v>
      </c>
      <c r="D33" s="107" t="n">
        <v>38201</v>
      </c>
      <c r="E33" s="107" t="n">
        <v>40100</v>
      </c>
      <c r="F33" s="108" t="n">
        <v>40100</v>
      </c>
      <c r="G33" s="107" t="n">
        <v>38201</v>
      </c>
      <c r="H33" s="107" t="n">
        <v>40100</v>
      </c>
      <c r="I33" s="108" t="n">
        <v>40100</v>
      </c>
      <c r="J33" s="107" t="n">
        <v>38201</v>
      </c>
      <c r="K33" s="107" t="n">
        <v>40100</v>
      </c>
      <c r="L33" s="108" t="n">
        <v>40100</v>
      </c>
    </row>
    <row r="34" customFormat="false" ht="16.5" hidden="false" customHeight="false" outlineLevel="0" collapsed="false">
      <c r="A34" s="107" t="n">
        <v>40101</v>
      </c>
      <c r="B34" s="107" t="n">
        <v>42000</v>
      </c>
      <c r="C34" s="108" t="n">
        <v>42000</v>
      </c>
      <c r="D34" s="107" t="n">
        <v>40101</v>
      </c>
      <c r="E34" s="107" t="n">
        <v>42000</v>
      </c>
      <c r="F34" s="108" t="n">
        <v>42000</v>
      </c>
      <c r="G34" s="107" t="n">
        <v>40101</v>
      </c>
      <c r="H34" s="107" t="n">
        <v>42000</v>
      </c>
      <c r="I34" s="108" t="n">
        <v>42000</v>
      </c>
      <c r="J34" s="107" t="n">
        <v>40101</v>
      </c>
      <c r="K34" s="107" t="n">
        <v>42000</v>
      </c>
      <c r="L34" s="108" t="n">
        <v>42000</v>
      </c>
    </row>
    <row r="35" customFormat="false" ht="16.5" hidden="false" customHeight="false" outlineLevel="0" collapsed="false">
      <c r="A35" s="107" t="n">
        <v>42001</v>
      </c>
      <c r="B35" s="107" t="n">
        <v>43900</v>
      </c>
      <c r="C35" s="108" t="n">
        <v>43900</v>
      </c>
      <c r="D35" s="107" t="n">
        <v>42001</v>
      </c>
      <c r="E35" s="107" t="n">
        <v>43900</v>
      </c>
      <c r="F35" s="108" t="n">
        <v>43900</v>
      </c>
      <c r="G35" s="107" t="n">
        <v>42001</v>
      </c>
      <c r="H35" s="107" t="n">
        <v>43900</v>
      </c>
      <c r="I35" s="108" t="n">
        <v>43900</v>
      </c>
      <c r="J35" s="107" t="n">
        <v>42001</v>
      </c>
      <c r="K35" s="107" t="n">
        <v>43900</v>
      </c>
      <c r="L35" s="108" t="n">
        <v>43900</v>
      </c>
    </row>
    <row r="36" customFormat="false" ht="16.5" hidden="false" customHeight="false" outlineLevel="0" collapsed="false">
      <c r="A36" s="107" t="n">
        <v>43901</v>
      </c>
      <c r="B36" s="107" t="n">
        <v>9999999999</v>
      </c>
      <c r="C36" s="108" t="n">
        <v>45800</v>
      </c>
      <c r="D36" s="107" t="n">
        <v>43901</v>
      </c>
      <c r="E36" s="107" t="n">
        <v>45800</v>
      </c>
      <c r="F36" s="108" t="n">
        <v>45800</v>
      </c>
      <c r="G36" s="107" t="n">
        <v>43901</v>
      </c>
      <c r="H36" s="107" t="n">
        <v>45800</v>
      </c>
      <c r="I36" s="108" t="n">
        <v>45800</v>
      </c>
      <c r="J36" s="107" t="n">
        <v>43901</v>
      </c>
      <c r="K36" s="109" t="n">
        <v>45800</v>
      </c>
      <c r="L36" s="108" t="n">
        <v>45800</v>
      </c>
    </row>
    <row r="37" customFormat="false" ht="16.5" hidden="false" customHeight="false" outlineLevel="0" collapsed="false">
      <c r="A37" s="119"/>
      <c r="B37" s="119"/>
      <c r="C37" s="120"/>
      <c r="D37" s="139" t="n">
        <v>45801</v>
      </c>
      <c r="E37" s="139" t="n">
        <v>48200</v>
      </c>
      <c r="F37" s="140" t="n">
        <v>48200</v>
      </c>
      <c r="G37" s="107" t="n">
        <v>45801</v>
      </c>
      <c r="H37" s="107" t="n">
        <v>48200</v>
      </c>
      <c r="I37" s="108" t="n">
        <v>48200</v>
      </c>
      <c r="J37" s="109" t="n">
        <v>45801</v>
      </c>
      <c r="K37" s="109" t="n">
        <v>48200</v>
      </c>
      <c r="L37" s="109" t="n">
        <v>48200</v>
      </c>
    </row>
    <row r="38" customFormat="false" ht="16.5" hidden="false" customHeight="false" outlineLevel="0" collapsed="false">
      <c r="A38" s="119"/>
      <c r="B38" s="119"/>
      <c r="C38" s="120"/>
      <c r="D38" s="107" t="n">
        <v>48201</v>
      </c>
      <c r="E38" s="107" t="n">
        <v>50600</v>
      </c>
      <c r="F38" s="108" t="n">
        <v>50600</v>
      </c>
      <c r="G38" s="107" t="n">
        <v>48201</v>
      </c>
      <c r="H38" s="107" t="n">
        <v>50600</v>
      </c>
      <c r="I38" s="108" t="n">
        <v>50600</v>
      </c>
      <c r="J38" s="109" t="n">
        <v>48201</v>
      </c>
      <c r="K38" s="109" t="n">
        <v>50600</v>
      </c>
      <c r="L38" s="109" t="n">
        <v>50600</v>
      </c>
    </row>
    <row r="39" customFormat="false" ht="16.5" hidden="false" customHeight="false" outlineLevel="0" collapsed="false">
      <c r="A39" s="119"/>
      <c r="B39" s="119"/>
      <c r="C39" s="120"/>
      <c r="D39" s="107" t="n">
        <v>50601</v>
      </c>
      <c r="E39" s="107" t="n">
        <v>53000</v>
      </c>
      <c r="F39" s="108" t="n">
        <v>53000</v>
      </c>
      <c r="G39" s="107" t="n">
        <v>50601</v>
      </c>
      <c r="H39" s="107" t="n">
        <v>53000</v>
      </c>
      <c r="I39" s="108" t="n">
        <v>53000</v>
      </c>
      <c r="J39" s="109" t="n">
        <v>50601</v>
      </c>
      <c r="K39" s="109" t="n">
        <v>53000</v>
      </c>
      <c r="L39" s="109" t="n">
        <v>53000</v>
      </c>
    </row>
    <row r="40" customFormat="false" ht="16.5" hidden="false" customHeight="false" outlineLevel="0" collapsed="false">
      <c r="A40" s="119"/>
      <c r="B40" s="119"/>
      <c r="C40" s="120"/>
      <c r="D40" s="107" t="n">
        <v>53001</v>
      </c>
      <c r="E40" s="107" t="n">
        <v>55400</v>
      </c>
      <c r="F40" s="108" t="n">
        <v>55400</v>
      </c>
      <c r="G40" s="107" t="n">
        <v>53001</v>
      </c>
      <c r="H40" s="107" t="n">
        <v>55400</v>
      </c>
      <c r="I40" s="108" t="n">
        <v>55400</v>
      </c>
      <c r="J40" s="109" t="n">
        <v>53001</v>
      </c>
      <c r="K40" s="109" t="n">
        <v>55400</v>
      </c>
      <c r="L40" s="109" t="n">
        <v>55400</v>
      </c>
    </row>
    <row r="41" customFormat="false" ht="16.5" hidden="false" customHeight="false" outlineLevel="0" collapsed="false">
      <c r="A41" s="119"/>
      <c r="B41" s="119"/>
      <c r="C41" s="120"/>
      <c r="D41" s="107" t="n">
        <v>55401</v>
      </c>
      <c r="E41" s="107" t="n">
        <v>57800</v>
      </c>
      <c r="F41" s="108" t="n">
        <v>57800</v>
      </c>
      <c r="G41" s="107" t="n">
        <v>55401</v>
      </c>
      <c r="H41" s="107" t="n">
        <v>57800</v>
      </c>
      <c r="I41" s="108" t="n">
        <v>57800</v>
      </c>
      <c r="J41" s="109" t="n">
        <v>55401</v>
      </c>
      <c r="K41" s="109" t="n">
        <v>57800</v>
      </c>
      <c r="L41" s="109" t="n">
        <v>57800</v>
      </c>
    </row>
    <row r="42" customFormat="false" ht="16.5" hidden="false" customHeight="false" outlineLevel="0" collapsed="false">
      <c r="A42" s="119"/>
      <c r="B42" s="119"/>
      <c r="C42" s="120"/>
      <c r="D42" s="107" t="n">
        <v>57801</v>
      </c>
      <c r="E42" s="107" t="n">
        <v>60800</v>
      </c>
      <c r="F42" s="108" t="n">
        <v>60800</v>
      </c>
      <c r="G42" s="107" t="n">
        <v>57801</v>
      </c>
      <c r="H42" s="107" t="n">
        <v>60800</v>
      </c>
      <c r="I42" s="108" t="n">
        <v>60800</v>
      </c>
      <c r="J42" s="109" t="n">
        <v>57801</v>
      </c>
      <c r="K42" s="109" t="n">
        <v>60800</v>
      </c>
      <c r="L42" s="109" t="n">
        <v>60800</v>
      </c>
    </row>
    <row r="43" customFormat="false" ht="16.5" hidden="false" customHeight="false" outlineLevel="0" collapsed="false">
      <c r="A43" s="119"/>
      <c r="B43" s="119"/>
      <c r="C43" s="120"/>
      <c r="D43" s="107" t="n">
        <v>60801</v>
      </c>
      <c r="E43" s="107" t="n">
        <v>63800</v>
      </c>
      <c r="F43" s="108" t="n">
        <v>63800</v>
      </c>
      <c r="G43" s="107" t="n">
        <v>60801</v>
      </c>
      <c r="H43" s="107" t="n">
        <v>63800</v>
      </c>
      <c r="I43" s="108" t="n">
        <v>63800</v>
      </c>
      <c r="J43" s="109" t="n">
        <v>60801</v>
      </c>
      <c r="K43" s="109" t="n">
        <v>63800</v>
      </c>
      <c r="L43" s="109" t="n">
        <v>63800</v>
      </c>
    </row>
    <row r="44" customFormat="false" ht="16.5" hidden="false" customHeight="false" outlineLevel="0" collapsed="false">
      <c r="A44" s="119"/>
      <c r="B44" s="119"/>
      <c r="C44" s="120"/>
      <c r="D44" s="107" t="n">
        <v>63801</v>
      </c>
      <c r="E44" s="107" t="n">
        <v>66800</v>
      </c>
      <c r="F44" s="108" t="n">
        <v>66800</v>
      </c>
      <c r="G44" s="107" t="n">
        <v>63801</v>
      </c>
      <c r="H44" s="107" t="n">
        <v>66800</v>
      </c>
      <c r="I44" s="108" t="n">
        <v>66800</v>
      </c>
      <c r="J44" s="109" t="n">
        <v>63801</v>
      </c>
      <c r="K44" s="109" t="n">
        <v>66800</v>
      </c>
      <c r="L44" s="109" t="n">
        <v>66800</v>
      </c>
    </row>
    <row r="45" customFormat="false" ht="16.5" hidden="false" customHeight="false" outlineLevel="0" collapsed="false">
      <c r="A45" s="119"/>
      <c r="B45" s="119"/>
      <c r="C45" s="120"/>
      <c r="D45" s="107" t="n">
        <v>66801</v>
      </c>
      <c r="E45" s="107" t="n">
        <v>69800</v>
      </c>
      <c r="F45" s="108" t="n">
        <v>69800</v>
      </c>
      <c r="G45" s="107" t="n">
        <v>66801</v>
      </c>
      <c r="H45" s="107" t="n">
        <v>69800</v>
      </c>
      <c r="I45" s="108" t="n">
        <v>69800</v>
      </c>
      <c r="J45" s="109" t="n">
        <v>66801</v>
      </c>
      <c r="K45" s="109" t="n">
        <v>69800</v>
      </c>
      <c r="L45" s="109" t="n">
        <v>69800</v>
      </c>
    </row>
    <row r="46" customFormat="false" ht="16.5" hidden="false" customHeight="false" outlineLevel="0" collapsed="false">
      <c r="A46" s="119"/>
      <c r="B46" s="119"/>
      <c r="C46" s="120"/>
      <c r="D46" s="107" t="n">
        <v>69801</v>
      </c>
      <c r="E46" s="107" t="n">
        <v>72800</v>
      </c>
      <c r="F46" s="108" t="n">
        <v>72800</v>
      </c>
      <c r="G46" s="107" t="n">
        <v>69801</v>
      </c>
      <c r="H46" s="107" t="n">
        <v>72800</v>
      </c>
      <c r="I46" s="108" t="n">
        <v>72800</v>
      </c>
      <c r="J46" s="109" t="n">
        <v>69801</v>
      </c>
      <c r="K46" s="107" t="n">
        <v>9999999999</v>
      </c>
      <c r="L46" s="109" t="n">
        <v>72800</v>
      </c>
    </row>
    <row r="47" customFormat="false" ht="16.5" hidden="false" customHeight="false" outlineLevel="0" collapsed="false">
      <c r="A47" s="119"/>
      <c r="B47" s="119"/>
      <c r="C47" s="120"/>
      <c r="D47" s="107" t="n">
        <v>72801</v>
      </c>
      <c r="E47" s="107" t="n">
        <v>76500</v>
      </c>
      <c r="F47" s="108" t="n">
        <v>76500</v>
      </c>
      <c r="G47" s="107" t="n">
        <v>72801</v>
      </c>
      <c r="H47" s="107" t="n">
        <v>76500</v>
      </c>
      <c r="I47" s="108" t="n">
        <v>76500</v>
      </c>
    </row>
    <row r="48" customFormat="false" ht="16.5" hidden="false" customHeight="false" outlineLevel="0" collapsed="false">
      <c r="A48" s="119"/>
      <c r="B48" s="119"/>
      <c r="C48" s="120"/>
      <c r="D48" s="107" t="n">
        <v>76501</v>
      </c>
      <c r="E48" s="107" t="n">
        <v>80200</v>
      </c>
      <c r="F48" s="108" t="n">
        <v>80200</v>
      </c>
      <c r="G48" s="107" t="n">
        <v>76501</v>
      </c>
      <c r="H48" s="107" t="n">
        <v>80200</v>
      </c>
      <c r="I48" s="108" t="n">
        <v>80200</v>
      </c>
    </row>
    <row r="49" customFormat="false" ht="16.5" hidden="false" customHeight="false" outlineLevel="0" collapsed="false">
      <c r="A49" s="119"/>
      <c r="B49" s="119"/>
      <c r="C49" s="120"/>
      <c r="D49" s="107" t="n">
        <v>80201</v>
      </c>
      <c r="E49" s="107" t="n">
        <v>83900</v>
      </c>
      <c r="F49" s="108" t="n">
        <v>83900</v>
      </c>
      <c r="G49" s="107" t="n">
        <v>80201</v>
      </c>
      <c r="H49" s="107" t="n">
        <v>83900</v>
      </c>
      <c r="I49" s="108" t="n">
        <v>83900</v>
      </c>
    </row>
    <row r="50" customFormat="false" ht="16.5" hidden="false" customHeight="false" outlineLevel="0" collapsed="false">
      <c r="A50" s="119"/>
      <c r="B50" s="119"/>
      <c r="C50" s="120"/>
      <c r="D50" s="107" t="n">
        <v>83901</v>
      </c>
      <c r="E50" s="107" t="n">
        <v>87600</v>
      </c>
      <c r="F50" s="108" t="n">
        <v>87600</v>
      </c>
      <c r="G50" s="107" t="n">
        <v>83901</v>
      </c>
      <c r="H50" s="107" t="n">
        <v>87600</v>
      </c>
      <c r="I50" s="108" t="n">
        <v>87600</v>
      </c>
    </row>
    <row r="51" customFormat="false" ht="16.5" hidden="false" customHeight="false" outlineLevel="0" collapsed="false">
      <c r="A51" s="119"/>
      <c r="B51" s="119"/>
      <c r="C51" s="120"/>
      <c r="D51" s="107" t="n">
        <v>87601</v>
      </c>
      <c r="E51" s="107" t="n">
        <v>92100</v>
      </c>
      <c r="F51" s="108" t="n">
        <v>92100</v>
      </c>
      <c r="G51" s="107" t="n">
        <v>87601</v>
      </c>
      <c r="H51" s="107" t="n">
        <v>92100</v>
      </c>
      <c r="I51" s="108" t="n">
        <v>92100</v>
      </c>
    </row>
    <row r="52" customFormat="false" ht="16.5" hidden="false" customHeight="false" outlineLevel="0" collapsed="false">
      <c r="A52" s="119"/>
      <c r="B52" s="119"/>
      <c r="C52" s="120"/>
      <c r="D52" s="107" t="n">
        <v>92101</v>
      </c>
      <c r="E52" s="107" t="n">
        <v>96600</v>
      </c>
      <c r="F52" s="108" t="n">
        <v>96600</v>
      </c>
      <c r="G52" s="107" t="n">
        <v>92101</v>
      </c>
      <c r="H52" s="107" t="n">
        <v>96600</v>
      </c>
      <c r="I52" s="108" t="n">
        <v>96600</v>
      </c>
    </row>
    <row r="53" customFormat="false" ht="16.5" hidden="false" customHeight="false" outlineLevel="0" collapsed="false">
      <c r="A53" s="119"/>
      <c r="B53" s="119"/>
      <c r="C53" s="120"/>
      <c r="D53" s="107" t="n">
        <v>96601</v>
      </c>
      <c r="E53" s="107" t="n">
        <v>101100</v>
      </c>
      <c r="F53" s="108" t="n">
        <v>101100</v>
      </c>
      <c r="G53" s="107" t="n">
        <v>96601</v>
      </c>
      <c r="H53" s="107" t="n">
        <v>101100</v>
      </c>
      <c r="I53" s="108" t="n">
        <v>101100</v>
      </c>
    </row>
    <row r="54" customFormat="false" ht="16.5" hidden="false" customHeight="false" outlineLevel="0" collapsed="false">
      <c r="A54" s="119"/>
      <c r="B54" s="119"/>
      <c r="C54" s="120"/>
      <c r="D54" s="107" t="n">
        <v>101101</v>
      </c>
      <c r="E54" s="107" t="n">
        <v>105600</v>
      </c>
      <c r="F54" s="108" t="n">
        <v>105600</v>
      </c>
      <c r="G54" s="107" t="n">
        <v>101101</v>
      </c>
      <c r="H54" s="107" t="n">
        <v>105600</v>
      </c>
      <c r="I54" s="108" t="n">
        <v>105600</v>
      </c>
    </row>
    <row r="55" customFormat="false" ht="16.5" hidden="false" customHeight="false" outlineLevel="0" collapsed="false">
      <c r="A55" s="119"/>
      <c r="B55" s="119"/>
      <c r="C55" s="120"/>
      <c r="D55" s="107" t="n">
        <v>105601</v>
      </c>
      <c r="E55" s="107" t="n">
        <v>110100</v>
      </c>
      <c r="F55" s="108" t="n">
        <v>110100</v>
      </c>
      <c r="G55" s="107" t="n">
        <v>105601</v>
      </c>
      <c r="H55" s="107" t="n">
        <v>110100</v>
      </c>
      <c r="I55" s="108" t="n">
        <v>110100</v>
      </c>
    </row>
    <row r="56" customFormat="false" ht="16.5" hidden="false" customHeight="false" outlineLevel="0" collapsed="false">
      <c r="A56" s="119"/>
      <c r="B56" s="119"/>
      <c r="C56" s="120"/>
      <c r="D56" s="107" t="n">
        <v>110101</v>
      </c>
      <c r="E56" s="107" t="n">
        <v>115500</v>
      </c>
      <c r="F56" s="108" t="n">
        <v>115500</v>
      </c>
      <c r="G56" s="107" t="n">
        <v>110101</v>
      </c>
      <c r="H56" s="107" t="n">
        <v>115500</v>
      </c>
      <c r="I56" s="108" t="n">
        <v>115500</v>
      </c>
    </row>
    <row r="57" customFormat="false" ht="16.5" hidden="false" customHeight="false" outlineLevel="0" collapsed="false">
      <c r="A57" s="119"/>
      <c r="B57" s="119"/>
      <c r="C57" s="120"/>
      <c r="D57" s="107" t="n">
        <v>115501</v>
      </c>
      <c r="E57" s="107" t="n">
        <v>120900</v>
      </c>
      <c r="F57" s="108" t="n">
        <v>120900</v>
      </c>
      <c r="G57" s="107" t="n">
        <v>115501</v>
      </c>
      <c r="H57" s="107" t="n">
        <v>120900</v>
      </c>
      <c r="I57" s="108" t="n">
        <v>120900</v>
      </c>
    </row>
    <row r="58" customFormat="false" ht="16.5" hidden="false" customHeight="false" outlineLevel="0" collapsed="false">
      <c r="A58" s="119"/>
      <c r="B58" s="119"/>
      <c r="C58" s="120"/>
      <c r="D58" s="107" t="n">
        <v>120901</v>
      </c>
      <c r="E58" s="107" t="n">
        <v>126300</v>
      </c>
      <c r="F58" s="108" t="n">
        <v>126300</v>
      </c>
      <c r="G58" s="107" t="n">
        <v>120901</v>
      </c>
      <c r="H58" s="107" t="n">
        <v>126300</v>
      </c>
      <c r="I58" s="108" t="n">
        <v>126300</v>
      </c>
      <c r="Q58" s="141"/>
    </row>
    <row r="59" customFormat="false" ht="16.5" hidden="false" customHeight="false" outlineLevel="0" collapsed="false">
      <c r="A59" s="119"/>
      <c r="B59" s="119"/>
      <c r="C59" s="120"/>
      <c r="D59" s="107" t="n">
        <v>126301</v>
      </c>
      <c r="E59" s="107" t="n">
        <v>131700</v>
      </c>
      <c r="F59" s="108" t="n">
        <v>131700</v>
      </c>
      <c r="G59" s="107" t="n">
        <v>126301</v>
      </c>
      <c r="H59" s="107" t="n">
        <v>131700</v>
      </c>
      <c r="I59" s="108" t="n">
        <v>131700</v>
      </c>
    </row>
    <row r="60" customFormat="false" ht="16.5" hidden="false" customHeight="false" outlineLevel="0" collapsed="false">
      <c r="A60" s="119"/>
      <c r="B60" s="119"/>
      <c r="C60" s="120"/>
      <c r="D60" s="107" t="n">
        <v>131701</v>
      </c>
      <c r="E60" s="107" t="n">
        <v>137100</v>
      </c>
      <c r="F60" s="108" t="n">
        <v>137100</v>
      </c>
      <c r="G60" s="107" t="n">
        <v>131701</v>
      </c>
      <c r="H60" s="107" t="n">
        <v>137100</v>
      </c>
      <c r="I60" s="108" t="n">
        <v>137100</v>
      </c>
    </row>
    <row r="61" customFormat="false" ht="16.5" hidden="false" customHeight="false" outlineLevel="0" collapsed="false">
      <c r="A61" s="119"/>
      <c r="B61" s="119"/>
      <c r="C61" s="120"/>
      <c r="D61" s="107" t="n">
        <v>137101</v>
      </c>
      <c r="E61" s="107" t="n">
        <v>142500</v>
      </c>
      <c r="F61" s="108" t="n">
        <v>142500</v>
      </c>
      <c r="G61" s="107" t="n">
        <v>137101</v>
      </c>
      <c r="H61" s="107" t="n">
        <v>142500</v>
      </c>
      <c r="I61" s="108" t="n">
        <v>142500</v>
      </c>
    </row>
    <row r="62" customFormat="false" ht="16.5" hidden="false" customHeight="false" outlineLevel="0" collapsed="false">
      <c r="A62" s="119"/>
      <c r="B62" s="119"/>
      <c r="C62" s="120"/>
      <c r="D62" s="107" t="n">
        <v>142501</v>
      </c>
      <c r="E62" s="107" t="n">
        <v>147900</v>
      </c>
      <c r="F62" s="108" t="n">
        <v>147900</v>
      </c>
      <c r="G62" s="107" t="n">
        <v>142501</v>
      </c>
      <c r="H62" s="107" t="n">
        <v>147900</v>
      </c>
      <c r="I62" s="108" t="n">
        <v>147900</v>
      </c>
    </row>
    <row r="63" customFormat="false" ht="16.5" hidden="false" customHeight="false" outlineLevel="0" collapsed="false">
      <c r="A63" s="119"/>
      <c r="B63" s="119"/>
      <c r="C63" s="120"/>
      <c r="D63" s="107" t="n">
        <v>147901</v>
      </c>
      <c r="E63" s="107" t="n">
        <v>999999999</v>
      </c>
      <c r="F63" s="108" t="n">
        <v>150000</v>
      </c>
      <c r="G63" s="107" t="n">
        <v>147901</v>
      </c>
      <c r="H63" s="109" t="n">
        <v>150000</v>
      </c>
      <c r="I63" s="108" t="n">
        <v>150000</v>
      </c>
    </row>
    <row r="64" customFormat="false" ht="16.5" hidden="false" customHeight="false" outlineLevel="0" collapsed="false">
      <c r="A64" s="119"/>
      <c r="B64" s="119"/>
      <c r="C64" s="120"/>
      <c r="D64" s="119"/>
      <c r="E64" s="119"/>
      <c r="F64" s="120"/>
      <c r="G64" s="107" t="n">
        <v>150001</v>
      </c>
      <c r="H64" s="142" t="n">
        <v>156400</v>
      </c>
      <c r="I64" s="143" t="n">
        <v>156400</v>
      </c>
      <c r="J64" s="142"/>
      <c r="K64" s="142"/>
      <c r="L64" s="142"/>
      <c r="M64" s="142"/>
    </row>
    <row r="65" customFormat="false" ht="16.5" hidden="false" customHeight="false" outlineLevel="0" collapsed="false">
      <c r="A65" s="119"/>
      <c r="B65" s="119"/>
      <c r="C65" s="120"/>
      <c r="D65" s="119"/>
      <c r="E65" s="119"/>
      <c r="F65" s="120"/>
      <c r="G65" s="142" t="n">
        <v>156401</v>
      </c>
      <c r="H65" s="142" t="n">
        <v>162800</v>
      </c>
      <c r="I65" s="143" t="n">
        <v>162800</v>
      </c>
      <c r="J65" s="142"/>
      <c r="K65" s="142"/>
      <c r="L65" s="142"/>
      <c r="M65" s="142"/>
    </row>
    <row r="66" customFormat="false" ht="16.5" hidden="false" customHeight="false" outlineLevel="0" collapsed="false">
      <c r="A66" s="119"/>
      <c r="B66" s="119"/>
      <c r="C66" s="120"/>
      <c r="D66" s="119"/>
      <c r="E66" s="119"/>
      <c r="F66" s="120"/>
      <c r="G66" s="142" t="n">
        <v>162801</v>
      </c>
      <c r="H66" s="142" t="n">
        <v>169200</v>
      </c>
      <c r="I66" s="143" t="n">
        <v>169200</v>
      </c>
      <c r="J66" s="142"/>
      <c r="K66" s="142"/>
      <c r="L66" s="142"/>
      <c r="M66" s="142"/>
    </row>
    <row r="67" customFormat="false" ht="16.5" hidden="false" customHeight="false" outlineLevel="0" collapsed="false">
      <c r="A67" s="119"/>
      <c r="B67" s="119"/>
      <c r="C67" s="120"/>
      <c r="D67" s="119"/>
      <c r="E67" s="119"/>
      <c r="F67" s="120"/>
      <c r="G67" s="142" t="n">
        <v>169201</v>
      </c>
      <c r="H67" s="142" t="n">
        <v>175600</v>
      </c>
      <c r="I67" s="143" t="n">
        <v>175600</v>
      </c>
      <c r="J67" s="142"/>
      <c r="K67" s="142"/>
      <c r="L67" s="142"/>
      <c r="M67" s="142"/>
    </row>
    <row r="68" customFormat="false" ht="16.5" hidden="false" customHeight="false" outlineLevel="0" collapsed="false">
      <c r="A68" s="119"/>
      <c r="B68" s="119"/>
      <c r="C68" s="120"/>
      <c r="D68" s="119"/>
      <c r="E68" s="119"/>
      <c r="F68" s="120"/>
      <c r="G68" s="142" t="n">
        <v>175601</v>
      </c>
      <c r="H68" s="107" t="n">
        <v>999999999</v>
      </c>
      <c r="I68" s="143" t="n">
        <v>182000</v>
      </c>
      <c r="J68" s="142"/>
      <c r="K68" s="142"/>
      <c r="L68" s="142"/>
      <c r="M68" s="142"/>
    </row>
  </sheetData>
  <mergeCells count="7">
    <mergeCell ref="A1:C1"/>
    <mergeCell ref="D1:F1"/>
    <mergeCell ref="G1:I1"/>
    <mergeCell ref="J1:L1"/>
    <mergeCell ref="O1:R1"/>
    <mergeCell ref="O3:R3"/>
    <mergeCell ref="O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5" activeCellId="0" sqref="G7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3.37"/>
    <col collapsed="false" customWidth="true" hidden="false" outlineLevel="0" max="5" min="4" style="1" width="13.62"/>
    <col collapsed="false" customWidth="true" hidden="false" outlineLevel="0" max="7" min="6" style="1" width="11.5"/>
    <col collapsed="false" customWidth="true" hidden="false" outlineLevel="0" max="13" min="8" style="2" width="11.12"/>
    <col collapsed="false" customWidth="false" hidden="false" outlineLevel="0" max="257" min="14" style="2" width="8.99"/>
  </cols>
  <sheetData>
    <row r="1" customFormat="false" ht="30.75" hidden="false" customHeight="false" outlineLevel="0" collapsed="false">
      <c r="A1" s="144" t="s">
        <v>61</v>
      </c>
      <c r="B1" s="145" t="s">
        <v>81</v>
      </c>
      <c r="C1" s="146" t="s">
        <v>82</v>
      </c>
      <c r="D1" s="147" t="s">
        <v>13</v>
      </c>
      <c r="E1" s="148" t="s">
        <v>14</v>
      </c>
      <c r="F1" s="149" t="s">
        <v>15</v>
      </c>
      <c r="G1" s="150" t="s">
        <v>16</v>
      </c>
      <c r="H1" s="151" t="s">
        <v>17</v>
      </c>
      <c r="I1" s="152" t="s">
        <v>63</v>
      </c>
      <c r="J1" s="152" t="s">
        <v>19</v>
      </c>
      <c r="K1" s="153" t="s">
        <v>20</v>
      </c>
      <c r="L1" s="154" t="s">
        <v>21</v>
      </c>
      <c r="M1" s="155" t="s">
        <v>64</v>
      </c>
    </row>
    <row r="2" customFormat="false" ht="16.5" hidden="false" customHeight="false" outlineLevel="0" collapsed="false">
      <c r="A2" s="156" t="n">
        <v>30</v>
      </c>
      <c r="B2" s="157" t="n">
        <v>0</v>
      </c>
      <c r="C2" s="158" t="n">
        <v>1500</v>
      </c>
      <c r="D2" s="159" t="n">
        <f aca="false">VLOOKUP(C2,111級距!A$10:C$36,3,TRUE())</f>
        <v>11100</v>
      </c>
      <c r="E2" s="160" t="n">
        <f aca="false">VLOOKUP(C2,111級距!J$23:L$46,3,TRUE())</f>
        <v>25250</v>
      </c>
      <c r="F2" s="161" t="n">
        <f aca="false">VLOOKUP(C2,111級距!D$3:F$63,3,TRUE())</f>
        <v>1500</v>
      </c>
      <c r="G2" s="162" t="n">
        <f aca="false">VLOOKUP(C2,111級距!G$20:I$68,3,TRUE())</f>
        <v>25250</v>
      </c>
      <c r="H2" s="163" t="n">
        <f aca="false">ROUND(D2*111級距!$P$6*0.7*A2/30,0)+ROUND(D2*111級距!$P$7*0.7*A2/30,0)</f>
        <v>894</v>
      </c>
      <c r="I2" s="164" t="n">
        <f aca="false">ROUND(G2*111級距!$P$9*0.6*111級距!$P$10,0)</f>
        <v>1238</v>
      </c>
      <c r="J2" s="164" t="n">
        <f aca="false">ROUND(F2*111級距!$P$2*A2/30,0)</f>
        <v>90</v>
      </c>
      <c r="K2" s="165" t="n">
        <f aca="false">ROUND(E2*111級距!$P$4*A2/30,0)</f>
        <v>25</v>
      </c>
      <c r="L2" s="166" t="n">
        <f aca="false">ROUND(D2*111級距!$P$6*0.2*A2/30,0)+ROUND(D2*111級距!$P$7*0.2*A2/30,0)</f>
        <v>255</v>
      </c>
      <c r="M2" s="167" t="n">
        <f aca="false">ROUND(G2*111級距!$P$9*0.3,0)</f>
        <v>392</v>
      </c>
    </row>
    <row r="3" customFormat="false" ht="16.5" hidden="false" customHeight="false" outlineLevel="0" collapsed="false">
      <c r="A3" s="156" t="n">
        <v>30</v>
      </c>
      <c r="B3" s="157" t="n">
        <f aca="false">C2+1</f>
        <v>1501</v>
      </c>
      <c r="C3" s="158" t="n">
        <v>3000</v>
      </c>
      <c r="D3" s="159" t="n">
        <f aca="false">VLOOKUP(C3,111級距!A$10:C$36,3,TRUE())</f>
        <v>11100</v>
      </c>
      <c r="E3" s="160" t="n">
        <f aca="false">VLOOKUP(C3,111級距!J$23:L$46,3,TRUE())</f>
        <v>25250</v>
      </c>
      <c r="F3" s="161" t="n">
        <f aca="false">VLOOKUP(C3,111級距!D$3:F$63,3,TRUE())</f>
        <v>3000</v>
      </c>
      <c r="G3" s="162" t="n">
        <f aca="false">VLOOKUP(C3,111級距!G$20:I$68,3,TRUE())</f>
        <v>25250</v>
      </c>
      <c r="H3" s="163" t="n">
        <f aca="false">ROUND(D3*111級距!$P$6*0.7*A3/30,0)+ROUND(D3*111級距!$P$7*0.7*A3/30,0)</f>
        <v>894</v>
      </c>
      <c r="I3" s="164" t="n">
        <f aca="false">ROUND(G3*111級距!$P$9*0.6*111級距!$P$10,0)</f>
        <v>1238</v>
      </c>
      <c r="J3" s="164" t="n">
        <f aca="false">ROUND(F3*111級距!$P$2*A3/30,0)</f>
        <v>180</v>
      </c>
      <c r="K3" s="165" t="n">
        <f aca="false">ROUND(E3*111級距!$P$4*A3/30,0)</f>
        <v>25</v>
      </c>
      <c r="L3" s="166" t="n">
        <f aca="false">ROUND(D3*111級距!$P$6*0.2*A3/30,0)+ROUND(D3*111級距!$P$7*0.2*A3/30,0)</f>
        <v>255</v>
      </c>
      <c r="M3" s="167" t="n">
        <f aca="false">ROUND(G3*111級距!$P$9*0.3,0)</f>
        <v>392</v>
      </c>
    </row>
    <row r="4" customFormat="false" ht="16.5" hidden="false" customHeight="false" outlineLevel="0" collapsed="false">
      <c r="A4" s="156" t="n">
        <v>30</v>
      </c>
      <c r="B4" s="157" t="n">
        <f aca="false">C3+1</f>
        <v>3001</v>
      </c>
      <c r="C4" s="158" t="n">
        <v>4500</v>
      </c>
      <c r="D4" s="159" t="n">
        <f aca="false">VLOOKUP(C4,111級距!A$10:C$36,3,TRUE())</f>
        <v>11100</v>
      </c>
      <c r="E4" s="160" t="n">
        <f aca="false">VLOOKUP(C4,111級距!J$23:L$46,3,TRUE())</f>
        <v>25250</v>
      </c>
      <c r="F4" s="161" t="n">
        <f aca="false">VLOOKUP(C4,111級距!D$3:F$63,3,TRUE())</f>
        <v>4500</v>
      </c>
      <c r="G4" s="162" t="n">
        <f aca="false">VLOOKUP(C4,111級距!G$20:I$68,3,TRUE())</f>
        <v>25250</v>
      </c>
      <c r="H4" s="163" t="n">
        <f aca="false">ROUND(D4*111級距!$P$6*0.7*A4/30,0)+ROUND(D4*111級距!$P$7*0.7*A4/30,0)</f>
        <v>894</v>
      </c>
      <c r="I4" s="164" t="n">
        <f aca="false">ROUND(G4*111級距!$P$9*0.6*111級距!$P$10,0)</f>
        <v>1238</v>
      </c>
      <c r="J4" s="164" t="n">
        <f aca="false">ROUND(F4*111級距!$P$2*A4/30,0)</f>
        <v>270</v>
      </c>
      <c r="K4" s="165" t="n">
        <f aca="false">ROUND(E4*111級距!$P$4*A4/30,0)</f>
        <v>25</v>
      </c>
      <c r="L4" s="166" t="n">
        <f aca="false">ROUND(D4*111級距!$P$6*0.2*A4/30,0)+ROUND(D4*111級距!$P$7*0.2*A4/30,0)</f>
        <v>255</v>
      </c>
      <c r="M4" s="167" t="n">
        <f aca="false">ROUND(G4*111級距!$P$9*0.3,0)</f>
        <v>392</v>
      </c>
    </row>
    <row r="5" customFormat="false" ht="16.5" hidden="false" customHeight="false" outlineLevel="0" collapsed="false">
      <c r="A5" s="156" t="n">
        <v>30</v>
      </c>
      <c r="B5" s="157" t="n">
        <f aca="false">C4+1</f>
        <v>4501</v>
      </c>
      <c r="C5" s="158" t="n">
        <v>6000</v>
      </c>
      <c r="D5" s="159" t="n">
        <f aca="false">VLOOKUP(C5,111級距!A$10:C$36,3,TRUE())</f>
        <v>11100</v>
      </c>
      <c r="E5" s="160" t="n">
        <f aca="false">VLOOKUP(C5,111級距!J$23:L$46,3,TRUE())</f>
        <v>25250</v>
      </c>
      <c r="F5" s="161" t="n">
        <f aca="false">VLOOKUP(C5,111級距!D$3:F$63,3,TRUE())</f>
        <v>6000</v>
      </c>
      <c r="G5" s="162" t="n">
        <f aca="false">VLOOKUP(C5,111級距!G$20:I$68,3,TRUE())</f>
        <v>25250</v>
      </c>
      <c r="H5" s="163" t="n">
        <f aca="false">ROUND(D5*111級距!$P$6*0.7*A5/30,0)+ROUND(D5*111級距!$P$7*0.7*A5/30,0)</f>
        <v>894</v>
      </c>
      <c r="I5" s="164" t="n">
        <f aca="false">ROUND(G5*111級距!$P$9*0.6*111級距!$P$10,0)</f>
        <v>1238</v>
      </c>
      <c r="J5" s="164" t="n">
        <f aca="false">ROUND(F5*111級距!$P$2*A5/30,0)</f>
        <v>360</v>
      </c>
      <c r="K5" s="165" t="n">
        <f aca="false">ROUND(E5*111級距!$P$4*A5/30,0)</f>
        <v>25</v>
      </c>
      <c r="L5" s="166" t="n">
        <f aca="false">ROUND(D5*111級距!$P$6*0.2*A5/30,0)+ROUND(D5*111級距!$P$7*0.2*A5/30,0)</f>
        <v>255</v>
      </c>
      <c r="M5" s="167" t="n">
        <f aca="false">ROUND(G5*111級距!$P$9*0.3,0)</f>
        <v>392</v>
      </c>
    </row>
    <row r="6" customFormat="false" ht="16.5" hidden="false" customHeight="false" outlineLevel="0" collapsed="false">
      <c r="A6" s="156" t="n">
        <v>30</v>
      </c>
      <c r="B6" s="157" t="n">
        <f aca="false">C5+1</f>
        <v>6001</v>
      </c>
      <c r="C6" s="158" t="n">
        <v>7500</v>
      </c>
      <c r="D6" s="159" t="n">
        <f aca="false">VLOOKUP(C6,111級距!A$10:C$36,3,TRUE())</f>
        <v>11100</v>
      </c>
      <c r="E6" s="160" t="n">
        <f aca="false">VLOOKUP(C6,111級距!J$23:L$46,3,TRUE())</f>
        <v>25250</v>
      </c>
      <c r="F6" s="161" t="n">
        <f aca="false">VLOOKUP(C6,111級距!D$3:F$63,3,TRUE())</f>
        <v>7500</v>
      </c>
      <c r="G6" s="162" t="n">
        <f aca="false">VLOOKUP(C6,111級距!G$20:I$68,3,TRUE())</f>
        <v>25250</v>
      </c>
      <c r="H6" s="163" t="n">
        <f aca="false">ROUND(D6*111級距!$P$6*0.7*A6/30,0)+ROUND(D6*111級距!$P$7*0.7*A6/30,0)</f>
        <v>894</v>
      </c>
      <c r="I6" s="164" t="n">
        <f aca="false">ROUND(G6*111級距!$P$9*0.6*111級距!$P$10,0)</f>
        <v>1238</v>
      </c>
      <c r="J6" s="164" t="n">
        <f aca="false">ROUND(F6*111級距!$P$2*A6/30,0)</f>
        <v>450</v>
      </c>
      <c r="K6" s="165" t="n">
        <f aca="false">ROUND(E6*111級距!$P$4*A6/30,0)</f>
        <v>25</v>
      </c>
      <c r="L6" s="166" t="n">
        <f aca="false">ROUND(D6*111級距!$P$6*0.2*A6/30,0)+ROUND(D6*111級距!$P$7*0.2*A6/30,0)</f>
        <v>255</v>
      </c>
      <c r="M6" s="167" t="n">
        <f aca="false">ROUND(G6*111級距!$P$9*0.3,0)</f>
        <v>392</v>
      </c>
    </row>
    <row r="7" customFormat="false" ht="16.5" hidden="false" customHeight="false" outlineLevel="0" collapsed="false">
      <c r="A7" s="156" t="n">
        <v>30</v>
      </c>
      <c r="B7" s="157" t="n">
        <f aca="false">C6+1</f>
        <v>7501</v>
      </c>
      <c r="C7" s="158" t="n">
        <v>8700</v>
      </c>
      <c r="D7" s="159" t="n">
        <f aca="false">VLOOKUP(C7,111級距!A$10:C$36,3,TRUE())</f>
        <v>11100</v>
      </c>
      <c r="E7" s="160" t="n">
        <f aca="false">VLOOKUP(C7,111級距!J$23:L$46,3,TRUE())</f>
        <v>25250</v>
      </c>
      <c r="F7" s="161" t="n">
        <f aca="false">VLOOKUP(C7,111級距!D$3:F$63,3,TRUE())</f>
        <v>8700</v>
      </c>
      <c r="G7" s="162" t="n">
        <f aca="false">VLOOKUP(C7,111級距!G$20:I$68,3,TRUE())</f>
        <v>25250</v>
      </c>
      <c r="H7" s="163" t="n">
        <f aca="false">ROUND(D7*111級距!$P$6*0.7*A7/30,0)+ROUND(D7*111級距!$P$7*0.7*A7/30,0)</f>
        <v>894</v>
      </c>
      <c r="I7" s="164" t="n">
        <f aca="false">ROUND(G7*111級距!$P$9*0.6*111級距!$P$10,0)</f>
        <v>1238</v>
      </c>
      <c r="J7" s="164" t="n">
        <f aca="false">ROUND(F7*111級距!$P$2*A7/30,0)</f>
        <v>522</v>
      </c>
      <c r="K7" s="165" t="n">
        <f aca="false">ROUND(E7*111級距!$P$4*A7/30,0)</f>
        <v>25</v>
      </c>
      <c r="L7" s="166" t="n">
        <f aca="false">ROUND(D7*111級距!$P$6*0.2*A7/30,0)+ROUND(D7*111級距!$P$7*0.2*A7/30,0)</f>
        <v>255</v>
      </c>
      <c r="M7" s="167" t="n">
        <f aca="false">ROUND(G7*111級距!$P$9*0.3,0)</f>
        <v>392</v>
      </c>
    </row>
    <row r="8" customFormat="false" ht="16.5" hidden="false" customHeight="false" outlineLevel="0" collapsed="false">
      <c r="A8" s="156" t="n">
        <v>30</v>
      </c>
      <c r="B8" s="157" t="n">
        <f aca="false">C7+1</f>
        <v>8701</v>
      </c>
      <c r="C8" s="158" t="n">
        <v>9900</v>
      </c>
      <c r="D8" s="159" t="n">
        <f aca="false">VLOOKUP(C8,111級距!A$10:C$36,3,TRUE())</f>
        <v>11100</v>
      </c>
      <c r="E8" s="160" t="n">
        <f aca="false">VLOOKUP(C8,111級距!J$23:L$46,3,TRUE())</f>
        <v>25250</v>
      </c>
      <c r="F8" s="161" t="n">
        <f aca="false">VLOOKUP(C8,111級距!D$3:F$63,3,TRUE())</f>
        <v>9900</v>
      </c>
      <c r="G8" s="162" t="n">
        <f aca="false">VLOOKUP(C8,111級距!G$20:I$68,3,TRUE())</f>
        <v>25250</v>
      </c>
      <c r="H8" s="163" t="n">
        <f aca="false">ROUND(D8*111級距!$P$6*0.7*A8/30,0)+ROUND(D8*111級距!$P$7*0.7*A8/30,0)</f>
        <v>894</v>
      </c>
      <c r="I8" s="164" t="n">
        <f aca="false">ROUND(G8*111級距!$P$9*0.6*111級距!$P$10,0)</f>
        <v>1238</v>
      </c>
      <c r="J8" s="164" t="n">
        <f aca="false">ROUND(F8*111級距!$P$2*A8/30,0)</f>
        <v>594</v>
      </c>
      <c r="K8" s="165" t="n">
        <f aca="false">ROUND(E8*111級距!$P$4*A8/30,0)</f>
        <v>25</v>
      </c>
      <c r="L8" s="166" t="n">
        <f aca="false">ROUND(D8*111級距!$P$6*0.2*A8/30,0)+ROUND(D8*111級距!$P$7*0.2*A8/30,0)</f>
        <v>255</v>
      </c>
      <c r="M8" s="167" t="n">
        <f aca="false">ROUND(G8*111級距!$P$9*0.3,0)</f>
        <v>392</v>
      </c>
    </row>
    <row r="9" customFormat="false" ht="16.5" hidden="false" customHeight="false" outlineLevel="0" collapsed="false">
      <c r="A9" s="156" t="n">
        <v>30</v>
      </c>
      <c r="B9" s="157" t="n">
        <f aca="false">C8+1</f>
        <v>9901</v>
      </c>
      <c r="C9" s="158" t="n">
        <v>11100</v>
      </c>
      <c r="D9" s="159" t="n">
        <f aca="false">VLOOKUP(C9,111級距!A$10:C$36,3,TRUE())</f>
        <v>11100</v>
      </c>
      <c r="E9" s="160" t="n">
        <f aca="false">VLOOKUP(C9,111級距!J$23:L$46,3,TRUE())</f>
        <v>25250</v>
      </c>
      <c r="F9" s="161" t="n">
        <f aca="false">VLOOKUP(C9,111級距!D$3:F$63,3,TRUE())</f>
        <v>11100</v>
      </c>
      <c r="G9" s="162" t="n">
        <f aca="false">VLOOKUP(C9,111級距!G$20:I$68,3,TRUE())</f>
        <v>25250</v>
      </c>
      <c r="H9" s="163" t="n">
        <f aca="false">ROUND(D9*111級距!$P$6*0.7*A9/30,0)+ROUND(D9*111級距!$P$7*0.7*A9/30,0)</f>
        <v>894</v>
      </c>
      <c r="I9" s="164" t="n">
        <f aca="false">ROUND(G9*111級距!$P$9*0.6*111級距!$P$10,0)</f>
        <v>1238</v>
      </c>
      <c r="J9" s="164" t="n">
        <f aca="false">ROUND(F9*111級距!$P$2*A9/30,0)</f>
        <v>666</v>
      </c>
      <c r="K9" s="165" t="n">
        <f aca="false">ROUND(E9*111級距!$P$4*A9/30,0)</f>
        <v>25</v>
      </c>
      <c r="L9" s="166" t="n">
        <f aca="false">ROUND(D9*111級距!$P$6*0.2*A9/30,0)+ROUND(D9*111級距!$P$7*0.2*A9/30,0)</f>
        <v>255</v>
      </c>
      <c r="M9" s="167" t="n">
        <f aca="false">ROUND(G9*111級距!$P$9*0.3,0)</f>
        <v>392</v>
      </c>
    </row>
    <row r="10" customFormat="false" ht="16.5" hidden="false" customHeight="false" outlineLevel="0" collapsed="false">
      <c r="A10" s="156" t="n">
        <v>30</v>
      </c>
      <c r="B10" s="157" t="n">
        <f aca="false">C9+1</f>
        <v>11101</v>
      </c>
      <c r="C10" s="158" t="n">
        <v>12540</v>
      </c>
      <c r="D10" s="159" t="n">
        <f aca="false">VLOOKUP(C10,111級距!A$10:C$36,3,TRUE())</f>
        <v>12540</v>
      </c>
      <c r="E10" s="160" t="n">
        <f aca="false">VLOOKUP(C10,111級距!J$23:L$46,3,TRUE())</f>
        <v>25250</v>
      </c>
      <c r="F10" s="161" t="n">
        <f aca="false">VLOOKUP(C10,111級距!D$3:F$63,3,TRUE())</f>
        <v>12540</v>
      </c>
      <c r="G10" s="162" t="n">
        <f aca="false">VLOOKUP(C10,111級距!G$20:I$68,3,TRUE())</f>
        <v>25250</v>
      </c>
      <c r="H10" s="163" t="n">
        <f aca="false">ROUND(D10*111級距!$P$6*0.7*A10/30,0)+ROUND(D10*111級距!$P$7*0.7*A10/30,0)</f>
        <v>1010</v>
      </c>
      <c r="I10" s="164" t="n">
        <f aca="false">ROUND(G10*111級距!$P$9*0.6*111級距!$P$10,0)</f>
        <v>1238</v>
      </c>
      <c r="J10" s="164" t="n">
        <f aca="false">ROUND(F10*111級距!$P$2*A10/30,0)</f>
        <v>752</v>
      </c>
      <c r="K10" s="165" t="n">
        <f aca="false">ROUND(E10*111級距!$P$4*A10/30,0)</f>
        <v>25</v>
      </c>
      <c r="L10" s="166" t="n">
        <f aca="false">ROUND(D10*111級距!$P$6*0.2*A10/30,0)+ROUND(D10*111級距!$P$7*0.2*A10/30,0)</f>
        <v>288</v>
      </c>
      <c r="M10" s="167" t="n">
        <f aca="false">ROUND(G10*111級距!$P$9*0.3,0)</f>
        <v>392</v>
      </c>
    </row>
    <row r="11" customFormat="false" ht="16.5" hidden="false" customHeight="false" outlineLevel="0" collapsed="false">
      <c r="A11" s="156" t="n">
        <v>30</v>
      </c>
      <c r="B11" s="157" t="n">
        <f aca="false">C10+1</f>
        <v>12541</v>
      </c>
      <c r="C11" s="158" t="n">
        <v>13500</v>
      </c>
      <c r="D11" s="159" t="n">
        <f aca="false">VLOOKUP(C11,111級距!A$10:C$36,3,TRUE())</f>
        <v>13500</v>
      </c>
      <c r="E11" s="160" t="n">
        <f aca="false">VLOOKUP(C11,111級距!J$23:L$46,3,TRUE())</f>
        <v>25250</v>
      </c>
      <c r="F11" s="161" t="n">
        <f aca="false">VLOOKUP(C11,111級距!D$3:F$63,3,TRUE())</f>
        <v>13500</v>
      </c>
      <c r="G11" s="162" t="n">
        <f aca="false">VLOOKUP(C11,111級距!G$20:I$68,3,TRUE())</f>
        <v>25250</v>
      </c>
      <c r="H11" s="163" t="n">
        <f aca="false">ROUND(D11*111級距!$P$6*0.7*A11/30,0)+ROUND(D11*111級距!$P$7*0.7*A11/30,0)</f>
        <v>1087</v>
      </c>
      <c r="I11" s="164" t="n">
        <f aca="false">ROUND(G11*111級距!$P$9*0.6*111級距!$P$10,0)</f>
        <v>1238</v>
      </c>
      <c r="J11" s="164" t="n">
        <f aca="false">ROUND(F11*111級距!$P$2*A11/30,0)</f>
        <v>810</v>
      </c>
      <c r="K11" s="165" t="n">
        <f aca="false">ROUND(E11*111級距!$P$4*A11/30,0)</f>
        <v>25</v>
      </c>
      <c r="L11" s="166" t="n">
        <f aca="false">ROUND(D11*111級距!$P$6*0.2*A11/30,0)+ROUND(D11*111級距!$P$7*0.2*A11/30,0)</f>
        <v>311</v>
      </c>
      <c r="M11" s="167" t="n">
        <f aca="false">ROUND(G11*111級距!$P$9*0.3,0)</f>
        <v>392</v>
      </c>
    </row>
    <row r="12" customFormat="false" ht="16.5" hidden="false" customHeight="false" outlineLevel="0" collapsed="false">
      <c r="A12" s="156" t="n">
        <v>30</v>
      </c>
      <c r="B12" s="157" t="n">
        <f aca="false">C11+1</f>
        <v>13501</v>
      </c>
      <c r="C12" s="158" t="n">
        <v>15840</v>
      </c>
      <c r="D12" s="159" t="n">
        <f aca="false">VLOOKUP(C12,111級距!A$10:C$36,3,TRUE())</f>
        <v>15840</v>
      </c>
      <c r="E12" s="160" t="n">
        <f aca="false">VLOOKUP(C12,111級距!J$23:L$46,3,TRUE())</f>
        <v>25250</v>
      </c>
      <c r="F12" s="161" t="n">
        <f aca="false">VLOOKUP(C12,111級距!D$3:F$63,3,TRUE())</f>
        <v>15840</v>
      </c>
      <c r="G12" s="162" t="n">
        <f aca="false">VLOOKUP(C12,111級距!G$20:I$68,3,TRUE())</f>
        <v>25250</v>
      </c>
      <c r="H12" s="163" t="n">
        <f aca="false">ROUND(D12*111級距!$P$6*0.7*A12/30,0)+ROUND(D12*111級距!$P$7*0.7*A12/30,0)</f>
        <v>1275</v>
      </c>
      <c r="I12" s="164" t="n">
        <f aca="false">ROUND(G12*111級距!$P$9*0.6*111級距!$P$10,0)</f>
        <v>1238</v>
      </c>
      <c r="J12" s="164" t="n">
        <f aca="false">ROUND(F12*111級距!$P$2*A12/30,0)</f>
        <v>950</v>
      </c>
      <c r="K12" s="165" t="n">
        <f aca="false">ROUND(E12*111級距!$P$4*A12/30,0)</f>
        <v>25</v>
      </c>
      <c r="L12" s="166" t="n">
        <f aca="false">ROUND(D12*111級距!$P$6*0.2*A12/30,0)+ROUND(D12*111級距!$P$7*0.2*A12/30,0)</f>
        <v>365</v>
      </c>
      <c r="M12" s="167" t="n">
        <f aca="false">ROUND(G12*111級距!$P$9*0.3,0)</f>
        <v>392</v>
      </c>
    </row>
    <row r="13" customFormat="false" ht="16.5" hidden="false" customHeight="false" outlineLevel="0" collapsed="false">
      <c r="A13" s="156" t="n">
        <v>30</v>
      </c>
      <c r="B13" s="157" t="n">
        <f aca="false">C12+1</f>
        <v>15841</v>
      </c>
      <c r="C13" s="158" t="n">
        <v>16500</v>
      </c>
      <c r="D13" s="159" t="n">
        <f aca="false">VLOOKUP(C13,111級距!A$10:C$36,3,TRUE())</f>
        <v>16500</v>
      </c>
      <c r="E13" s="160" t="n">
        <f aca="false">VLOOKUP(C13,111級距!J$23:L$46,3,TRUE())</f>
        <v>25250</v>
      </c>
      <c r="F13" s="161" t="n">
        <f aca="false">VLOOKUP(C13,111級距!D$3:F$63,3,TRUE())</f>
        <v>16500</v>
      </c>
      <c r="G13" s="162" t="n">
        <f aca="false">VLOOKUP(C13,111級距!G$20:I$68,3,TRUE())</f>
        <v>25250</v>
      </c>
      <c r="H13" s="163" t="n">
        <f aca="false">ROUND(D13*111級距!$P$6*0.7*A13/30,0)+ROUND(D13*111級距!$P$7*0.7*A13/30,0)</f>
        <v>1328</v>
      </c>
      <c r="I13" s="164" t="n">
        <f aca="false">ROUND(G13*111級距!$P$9*0.6*111級距!$P$10,0)</f>
        <v>1238</v>
      </c>
      <c r="J13" s="164" t="n">
        <f aca="false">ROUND(F13*111級距!$P$2*A13/30,0)</f>
        <v>990</v>
      </c>
      <c r="K13" s="165" t="n">
        <f aca="false">ROUND(E13*111級距!$P$4*A13/30,0)</f>
        <v>25</v>
      </c>
      <c r="L13" s="166" t="n">
        <f aca="false">ROUND(D13*111級距!$P$6*0.2*A13/30,0)+ROUND(D13*111級距!$P$7*0.2*A13/30,0)</f>
        <v>380</v>
      </c>
      <c r="M13" s="167" t="n">
        <f aca="false">ROUND(G13*111級距!$P$9*0.3,0)</f>
        <v>392</v>
      </c>
    </row>
    <row r="14" customFormat="false" ht="16.5" hidden="false" customHeight="false" outlineLevel="0" collapsed="false">
      <c r="A14" s="156" t="n">
        <v>30</v>
      </c>
      <c r="B14" s="157" t="n">
        <f aca="false">C13+1</f>
        <v>16501</v>
      </c>
      <c r="C14" s="158" t="n">
        <v>17280</v>
      </c>
      <c r="D14" s="159" t="n">
        <f aca="false">VLOOKUP(C14,111級距!A$10:C$36,3,TRUE())</f>
        <v>17280</v>
      </c>
      <c r="E14" s="160" t="n">
        <f aca="false">VLOOKUP(C14,111級距!J$23:L$46,3,TRUE())</f>
        <v>25250</v>
      </c>
      <c r="F14" s="161" t="n">
        <f aca="false">VLOOKUP(C14,111級距!D$3:F$63,3,TRUE())</f>
        <v>17280</v>
      </c>
      <c r="G14" s="162" t="n">
        <f aca="false">VLOOKUP(C14,111級距!G$20:I$68,3,TRUE())</f>
        <v>25250</v>
      </c>
      <c r="H14" s="163" t="n">
        <f aca="false">ROUND(D14*111級距!$P$6*0.7*A14/30,0)+ROUND(D14*111級距!$P$7*0.7*A14/30,0)</f>
        <v>1391</v>
      </c>
      <c r="I14" s="164" t="n">
        <f aca="false">ROUND(G14*111級距!$P$9*0.6*111級距!$P$10,0)</f>
        <v>1238</v>
      </c>
      <c r="J14" s="164" t="n">
        <f aca="false">ROUND(F14*111級距!$P$2*A14/30,0)</f>
        <v>1037</v>
      </c>
      <c r="K14" s="165" t="n">
        <f aca="false">ROUND(E14*111級距!$P$4*A14/30,0)</f>
        <v>25</v>
      </c>
      <c r="L14" s="166" t="n">
        <f aca="false">ROUND(D14*111級距!$P$6*0.2*A14/30,0)+ROUND(D14*111級距!$P$7*0.2*A14/30,0)</f>
        <v>398</v>
      </c>
      <c r="M14" s="167" t="n">
        <f aca="false">ROUND(G14*111級距!$P$9*0.3,0)</f>
        <v>392</v>
      </c>
    </row>
    <row r="15" customFormat="false" ht="16.5" hidden="false" customHeight="false" outlineLevel="0" collapsed="false">
      <c r="A15" s="156" t="n">
        <v>30</v>
      </c>
      <c r="B15" s="157" t="n">
        <f aca="false">C14+1</f>
        <v>17281</v>
      </c>
      <c r="C15" s="158" t="n">
        <v>17880</v>
      </c>
      <c r="D15" s="159" t="n">
        <f aca="false">VLOOKUP(C15,111級距!A$10:C$36,3,TRUE())</f>
        <v>17880</v>
      </c>
      <c r="E15" s="160" t="n">
        <f aca="false">VLOOKUP(C15,111級距!J$23:L$46,3,TRUE())</f>
        <v>25250</v>
      </c>
      <c r="F15" s="161" t="n">
        <f aca="false">VLOOKUP(C15,111級距!D$3:F$63,3,TRUE())</f>
        <v>17880</v>
      </c>
      <c r="G15" s="162" t="n">
        <f aca="false">VLOOKUP(C15,111級距!G$20:I$68,3,TRUE())</f>
        <v>25250</v>
      </c>
      <c r="H15" s="163" t="n">
        <f aca="false">ROUND(D15*111級距!$P$6*0.7*A15/30,0)+ROUND(D15*111級距!$P$7*0.7*A15/30,0)</f>
        <v>1439</v>
      </c>
      <c r="I15" s="164" t="n">
        <f aca="false">ROUND(G15*111級距!$P$9*0.6*111級距!$P$10,0)</f>
        <v>1238</v>
      </c>
      <c r="J15" s="164" t="n">
        <f aca="false">ROUND(F15*111級距!$P$2*A15/30,0)</f>
        <v>1073</v>
      </c>
      <c r="K15" s="165" t="n">
        <f aca="false">ROUND(E15*111級距!$P$4*A15/30,0)</f>
        <v>25</v>
      </c>
      <c r="L15" s="166" t="n">
        <f aca="false">ROUND(D15*111級距!$P$6*0.2*A15/30,0)+ROUND(D15*111級距!$P$7*0.2*A15/30,0)</f>
        <v>411</v>
      </c>
      <c r="M15" s="167" t="n">
        <f aca="false">ROUND(G15*111級距!$P$9*0.3,0)</f>
        <v>392</v>
      </c>
    </row>
    <row r="16" customFormat="false" ht="16.5" hidden="false" customHeight="false" outlineLevel="0" collapsed="false">
      <c r="A16" s="156" t="n">
        <v>30</v>
      </c>
      <c r="B16" s="157" t="n">
        <f aca="false">C15+1</f>
        <v>17881</v>
      </c>
      <c r="C16" s="158" t="n">
        <v>19047</v>
      </c>
      <c r="D16" s="159" t="n">
        <f aca="false">VLOOKUP(C16,111級距!A$10:C$36,3,TRUE())</f>
        <v>19047</v>
      </c>
      <c r="E16" s="160" t="n">
        <f aca="false">VLOOKUP(C16,111級距!J$23:L$46,3,TRUE())</f>
        <v>25250</v>
      </c>
      <c r="F16" s="161" t="n">
        <f aca="false">VLOOKUP(C16,111級距!D$3:F$63,3,TRUE())</f>
        <v>19047</v>
      </c>
      <c r="G16" s="162" t="n">
        <f aca="false">VLOOKUP(C16,111級距!G$20:I$68,3,TRUE())</f>
        <v>25250</v>
      </c>
      <c r="H16" s="163" t="n">
        <f aca="false">ROUND(D16*111級距!$P$6*0.7*A16/30,0)+ROUND(D16*111級距!$P$7*0.7*A16/30,0)</f>
        <v>1533</v>
      </c>
      <c r="I16" s="164" t="n">
        <f aca="false">ROUND(G16*111級距!$P$9*0.6*111級距!$P$10,0)</f>
        <v>1238</v>
      </c>
      <c r="J16" s="164" t="n">
        <f aca="false">ROUND(F16*111級距!$P$2*A16/30,0)</f>
        <v>1143</v>
      </c>
      <c r="K16" s="165" t="n">
        <f aca="false">ROUND(E16*111級距!$P$4*A16/30,0)</f>
        <v>25</v>
      </c>
      <c r="L16" s="166" t="n">
        <f aca="false">ROUND(D16*111級距!$P$6*0.2*A16/30,0)+ROUND(D16*111級距!$P$7*0.2*A16/30,0)</f>
        <v>438</v>
      </c>
      <c r="M16" s="167" t="n">
        <f aca="false">ROUND(G16*111級距!$P$9*0.3,0)</f>
        <v>392</v>
      </c>
    </row>
    <row r="17" customFormat="false" ht="16.5" hidden="false" customHeight="false" outlineLevel="0" collapsed="false">
      <c r="A17" s="156" t="n">
        <v>30</v>
      </c>
      <c r="B17" s="157" t="n">
        <f aca="false">C16+1</f>
        <v>19048</v>
      </c>
      <c r="C17" s="158" t="n">
        <v>20008</v>
      </c>
      <c r="D17" s="159" t="n">
        <f aca="false">VLOOKUP(C17,111級距!A$10:C$36,3,TRUE())</f>
        <v>20008</v>
      </c>
      <c r="E17" s="160" t="n">
        <f aca="false">VLOOKUP(C17,111級距!J$23:L$46,3,TRUE())</f>
        <v>25250</v>
      </c>
      <c r="F17" s="161" t="n">
        <f aca="false">VLOOKUP(C17,111級距!D$3:F$63,3,TRUE())</f>
        <v>20008</v>
      </c>
      <c r="G17" s="162" t="n">
        <f aca="false">VLOOKUP(C17,111級距!G$20:I$68,3,TRUE())</f>
        <v>25250</v>
      </c>
      <c r="H17" s="163" t="n">
        <f aca="false">ROUND(D17*111級距!$P$6*0.7*A17/30,0)+ROUND(D17*111級距!$P$7*0.7*A17/30,0)</f>
        <v>1611</v>
      </c>
      <c r="I17" s="164" t="n">
        <f aca="false">ROUND(G17*111級距!$P$9*0.6*111級距!$P$10,0)</f>
        <v>1238</v>
      </c>
      <c r="J17" s="164" t="n">
        <f aca="false">ROUND(F17*111級距!$P$2*A17/30,0)</f>
        <v>1200</v>
      </c>
      <c r="K17" s="165" t="n">
        <f aca="false">ROUND(E17*111級距!$P$4*A17/30,0)</f>
        <v>25</v>
      </c>
      <c r="L17" s="166" t="n">
        <f aca="false">ROUND(D17*111級距!$P$6*0.2*A17/30,0)+ROUND(D17*111級距!$P$7*0.2*A17/30,0)</f>
        <v>460</v>
      </c>
      <c r="M17" s="167" t="n">
        <f aca="false">ROUND(G17*111級距!$P$9*0.3,0)</f>
        <v>392</v>
      </c>
    </row>
    <row r="18" customFormat="false" ht="16.5" hidden="false" customHeight="false" outlineLevel="0" collapsed="false">
      <c r="A18" s="156" t="n">
        <v>30</v>
      </c>
      <c r="B18" s="157" t="n">
        <f aca="false">C17+1</f>
        <v>20009</v>
      </c>
      <c r="C18" s="158" t="n">
        <v>21009</v>
      </c>
      <c r="D18" s="159" t="n">
        <f aca="false">VLOOKUP(C18,111級距!A$10:C$36,3,TRUE())</f>
        <v>21009</v>
      </c>
      <c r="E18" s="160" t="n">
        <f aca="false">VLOOKUP(C18,111級距!J$23:L$46,3,TRUE())</f>
        <v>25250</v>
      </c>
      <c r="F18" s="161" t="n">
        <f aca="false">VLOOKUP(C18,111級距!D$3:F$63,3,TRUE())</f>
        <v>21009</v>
      </c>
      <c r="G18" s="162" t="n">
        <f aca="false">VLOOKUP(C18,111級距!G$20:I$68,3,TRUE())</f>
        <v>25250</v>
      </c>
      <c r="H18" s="163" t="n">
        <f aca="false">ROUND(D18*111級距!$P$6*0.7*A18/30,0)+ROUND(D18*111級距!$P$7*0.7*A18/30,0)</f>
        <v>1691</v>
      </c>
      <c r="I18" s="164" t="n">
        <f aca="false">ROUND(G18*111級距!$P$9*0.6*111級距!$P$10,0)</f>
        <v>1238</v>
      </c>
      <c r="J18" s="164" t="n">
        <f aca="false">ROUND(F18*111級距!$P$2*A18/30,0)</f>
        <v>1261</v>
      </c>
      <c r="K18" s="165" t="n">
        <f aca="false">ROUND(E18*111級距!$P$4*A18/30,0)</f>
        <v>25</v>
      </c>
      <c r="L18" s="166" t="n">
        <f aca="false">ROUND(D18*111級距!$P$6*0.2*A18/30,0)+ROUND(D18*111級距!$P$7*0.2*A18/30,0)</f>
        <v>483</v>
      </c>
      <c r="M18" s="167" t="n">
        <f aca="false">ROUND(G18*111級距!$P$9*0.3,0)</f>
        <v>392</v>
      </c>
    </row>
    <row r="19" customFormat="false" ht="16.5" hidden="false" customHeight="false" outlineLevel="0" collapsed="false">
      <c r="A19" s="156" t="n">
        <v>30</v>
      </c>
      <c r="B19" s="157" t="n">
        <f aca="false">C18+1</f>
        <v>21010</v>
      </c>
      <c r="C19" s="158" t="n">
        <v>22000</v>
      </c>
      <c r="D19" s="159" t="n">
        <f aca="false">VLOOKUP(C19,111級距!A$10:C$36,3,TRUE())</f>
        <v>22000</v>
      </c>
      <c r="E19" s="160" t="n">
        <f aca="false">VLOOKUP(C19,111級距!J$23:L$46,3,TRUE())</f>
        <v>25250</v>
      </c>
      <c r="F19" s="161" t="n">
        <f aca="false">VLOOKUP(C19,111級距!D$3:F$63,3,TRUE())</f>
        <v>22000</v>
      </c>
      <c r="G19" s="162" t="n">
        <f aca="false">VLOOKUP(C19,111級距!G$20:I$68,3,TRUE())</f>
        <v>25250</v>
      </c>
      <c r="H19" s="163" t="n">
        <f aca="false">ROUND(D19*111級距!$P$6*0.7*A19/30,0)+ROUND(D19*111級距!$P$7*0.7*A19/30,0)</f>
        <v>1771</v>
      </c>
      <c r="I19" s="164" t="n">
        <f aca="false">ROUND(G19*111級距!$P$9*0.6*111級距!$P$10,0)</f>
        <v>1238</v>
      </c>
      <c r="J19" s="164" t="n">
        <f aca="false">ROUND(F19*111級距!$P$2*A19/30,0)</f>
        <v>1320</v>
      </c>
      <c r="K19" s="165" t="n">
        <f aca="false">ROUND(E19*111級距!$P$4*A19/30,0)</f>
        <v>25</v>
      </c>
      <c r="L19" s="166" t="n">
        <f aca="false">ROUND(D19*111級距!$P$6*0.2*A19/30,0)+ROUND(D19*111級距!$P$7*0.2*A19/30,0)</f>
        <v>506</v>
      </c>
      <c r="M19" s="167" t="n">
        <f aca="false">ROUND(G19*111級距!$P$9*0.3,0)</f>
        <v>392</v>
      </c>
    </row>
    <row r="20" customFormat="false" ht="16.5" hidden="false" customHeight="false" outlineLevel="0" collapsed="false">
      <c r="A20" s="156" t="n">
        <v>30</v>
      </c>
      <c r="B20" s="157" t="n">
        <f aca="false">C19+1</f>
        <v>22001</v>
      </c>
      <c r="C20" s="158" t="n">
        <v>23100</v>
      </c>
      <c r="D20" s="159" t="n">
        <f aca="false">VLOOKUP(C20,111級距!A$10:C$36,3,TRUE())</f>
        <v>23100</v>
      </c>
      <c r="E20" s="160" t="n">
        <f aca="false">VLOOKUP(C20,111級距!J$23:L$46,3,TRUE())</f>
        <v>25250</v>
      </c>
      <c r="F20" s="161" t="n">
        <f aca="false">VLOOKUP(C20,111級距!D$3:F$63,3,TRUE())</f>
        <v>23100</v>
      </c>
      <c r="G20" s="162" t="n">
        <f aca="false">VLOOKUP(C20,111級距!G$20:I$68,3,TRUE())</f>
        <v>25250</v>
      </c>
      <c r="H20" s="163" t="n">
        <f aca="false">ROUND(D20*111級距!$P$6*0.7*A20/30,0)+ROUND(D20*111級距!$P$7*0.7*A20/30,0)</f>
        <v>1860</v>
      </c>
      <c r="I20" s="164" t="n">
        <f aca="false">ROUND(G20*111級距!$P$9*0.6*111級距!$P$10,0)</f>
        <v>1238</v>
      </c>
      <c r="J20" s="164" t="n">
        <f aca="false">ROUND(F20*111級距!$P$2*A20/30,0)</f>
        <v>1386</v>
      </c>
      <c r="K20" s="165" t="n">
        <f aca="false">ROUND(E20*111級距!$P$4*A20/30,0)</f>
        <v>25</v>
      </c>
      <c r="L20" s="166" t="n">
        <f aca="false">ROUND(D20*111級距!$P$6*0.2*A20/30,0)+ROUND(D20*111級距!$P$7*0.2*A20/30,0)</f>
        <v>531</v>
      </c>
      <c r="M20" s="167" t="n">
        <f aca="false">ROUND(G20*111級距!$P$9*0.3,0)</f>
        <v>392</v>
      </c>
    </row>
    <row r="21" customFormat="false" ht="16.5" hidden="false" customHeight="false" outlineLevel="0" collapsed="false">
      <c r="A21" s="156" t="n">
        <v>30</v>
      </c>
      <c r="B21" s="157" t="n">
        <v>23101</v>
      </c>
      <c r="C21" s="158" t="n">
        <v>24000</v>
      </c>
      <c r="D21" s="159" t="n">
        <f aca="false">VLOOKUP(C21,111級距!A$10:C$36,3,TRUE())</f>
        <v>24000</v>
      </c>
      <c r="E21" s="160" t="n">
        <f aca="false">VLOOKUP(C21,111級距!J$23:L$46,3,TRUE())</f>
        <v>25250</v>
      </c>
      <c r="F21" s="161" t="n">
        <f aca="false">VLOOKUP(C21,111級距!D$3:F$63,3,TRUE())</f>
        <v>24000</v>
      </c>
      <c r="G21" s="162" t="n">
        <f aca="false">VLOOKUP(C21,111級距!G$20:I$68,3,TRUE())</f>
        <v>25250</v>
      </c>
      <c r="H21" s="163" t="n">
        <f aca="false">ROUND(D21*111級距!$P$6*0.7*A21/30,0)+ROUND(D21*111級距!$P$7*0.7*A21/30,0)</f>
        <v>1932</v>
      </c>
      <c r="I21" s="164" t="n">
        <f aca="false">ROUND(G21*111級距!$P$9*0.6*111級距!$P$10,0)</f>
        <v>1238</v>
      </c>
      <c r="J21" s="164" t="n">
        <f aca="false">ROUND(F21*111級距!$P$2*A21/30,0)</f>
        <v>1440</v>
      </c>
      <c r="K21" s="165" t="n">
        <f aca="false">ROUND(E21*111級距!$P$4*A21/30,0)</f>
        <v>25</v>
      </c>
      <c r="L21" s="166" t="n">
        <f aca="false">ROUND(D21*111級距!$P$6*0.2*A21/30,0)+ROUND(D21*111級距!$P$7*0.2*A21/30,0)</f>
        <v>552</v>
      </c>
      <c r="M21" s="167" t="n">
        <f aca="false">ROUND(G21*111級距!$P$9*0.3,0)</f>
        <v>392</v>
      </c>
    </row>
    <row r="22" customFormat="false" ht="16.5" hidden="false" customHeight="false" outlineLevel="0" collapsed="false">
      <c r="A22" s="156" t="n">
        <v>30</v>
      </c>
      <c r="B22" s="157" t="n">
        <f aca="false">C21+1</f>
        <v>24001</v>
      </c>
      <c r="C22" s="168" t="n">
        <v>25250</v>
      </c>
      <c r="D22" s="159" t="n">
        <f aca="false">VLOOKUP(C22,111級距!A$10:C$36,3,TRUE())</f>
        <v>25250</v>
      </c>
      <c r="E22" s="160" t="n">
        <f aca="false">VLOOKUP(C22,111級距!J$23:L$46,3,TRUE())</f>
        <v>25250</v>
      </c>
      <c r="F22" s="161" t="n">
        <f aca="false">VLOOKUP(C22,111級距!D$3:F$63,3,TRUE())</f>
        <v>25250</v>
      </c>
      <c r="G22" s="162" t="n">
        <f aca="false">VLOOKUP(C22,111級距!G$20:I$68,3,TRUE())</f>
        <v>25250</v>
      </c>
      <c r="H22" s="163" t="n">
        <f aca="false">ROUND(D22*111級距!$P$6*0.7*A22/30,0)+ROUND(D22*111級距!$P$7*0.7*A22/30,0)</f>
        <v>2033</v>
      </c>
      <c r="I22" s="164" t="n">
        <f aca="false">ROUND(G22*111級距!$P$9*0.6*111級距!$P$10,0)</f>
        <v>1238</v>
      </c>
      <c r="J22" s="164" t="n">
        <f aca="false">ROUND(F22*111級距!$P$2*A22/30,0)</f>
        <v>1515</v>
      </c>
      <c r="K22" s="165" t="n">
        <f aca="false">ROUND(E22*111級距!$P$4*A22/30,0)</f>
        <v>25</v>
      </c>
      <c r="L22" s="166" t="n">
        <f aca="false">ROUND(D22*111級距!$P$6*0.2*A22/30,0)+ROUND(D22*111級距!$P$7*0.2*A22/30,0)</f>
        <v>581</v>
      </c>
      <c r="M22" s="167" t="n">
        <f aca="false">ROUND(G22*111級距!$P$9*0.3,0)</f>
        <v>392</v>
      </c>
    </row>
    <row r="23" customFormat="false" ht="16.5" hidden="false" customHeight="false" outlineLevel="0" collapsed="false">
      <c r="A23" s="156" t="n">
        <v>30</v>
      </c>
      <c r="B23" s="157" t="n">
        <f aca="false">C22+1</f>
        <v>25251</v>
      </c>
      <c r="C23" s="158" t="n">
        <v>26400</v>
      </c>
      <c r="D23" s="159" t="n">
        <f aca="false">VLOOKUP(C23,111級距!A$10:C$36,3,TRUE())</f>
        <v>26400</v>
      </c>
      <c r="E23" s="160" t="n">
        <f aca="false">VLOOKUP(C23,111級距!J$23:L$46,3,TRUE())</f>
        <v>26400</v>
      </c>
      <c r="F23" s="161" t="n">
        <f aca="false">VLOOKUP(C23,111級距!D$3:F$63,3,TRUE())</f>
        <v>26400</v>
      </c>
      <c r="G23" s="162" t="n">
        <f aca="false">VLOOKUP(C23,111級距!G$20:I$68,3,TRUE())</f>
        <v>26400</v>
      </c>
      <c r="H23" s="163" t="n">
        <f aca="false">ROUND(D23*111級距!$P$6*0.7*A23/30,0)+ROUND(D23*111級距!$P$7*0.7*A23/30,0)</f>
        <v>2125</v>
      </c>
      <c r="I23" s="164" t="n">
        <f aca="false">ROUND(G23*111級距!$P$9*0.6*111級距!$P$10,0)</f>
        <v>1294</v>
      </c>
      <c r="J23" s="164" t="n">
        <f aca="false">ROUND(F23*111級距!$P$2*A23/30,0)</f>
        <v>1584</v>
      </c>
      <c r="K23" s="165" t="n">
        <f aca="false">ROUND(E23*111級距!$P$4*A23/30,0)</f>
        <v>26</v>
      </c>
      <c r="L23" s="166" t="n">
        <f aca="false">ROUND(D23*111級距!$P$6*0.2*A23/30,0)+ROUND(D23*111級距!$P$7*0.2*A23/30,0)</f>
        <v>607</v>
      </c>
      <c r="M23" s="167" t="n">
        <f aca="false">ROUND(G23*111級距!$P$9*0.3,0)</f>
        <v>409</v>
      </c>
    </row>
    <row r="24" customFormat="false" ht="16.5" hidden="false" customHeight="false" outlineLevel="0" collapsed="false">
      <c r="A24" s="156" t="n">
        <v>30</v>
      </c>
      <c r="B24" s="157" t="n">
        <f aca="false">C23+1</f>
        <v>26401</v>
      </c>
      <c r="C24" s="158" t="n">
        <v>27600</v>
      </c>
      <c r="D24" s="159" t="n">
        <f aca="false">VLOOKUP(C24,111級距!A$10:C$36,3,TRUE())</f>
        <v>27600</v>
      </c>
      <c r="E24" s="160" t="n">
        <f aca="false">VLOOKUP(C24,111級距!J$23:L$46,3,TRUE())</f>
        <v>27600</v>
      </c>
      <c r="F24" s="161" t="n">
        <f aca="false">VLOOKUP(C24,111級距!D$3:F$63,3,TRUE())</f>
        <v>27600</v>
      </c>
      <c r="G24" s="162" t="n">
        <f aca="false">VLOOKUP(C24,111級距!G$20:I$68,3,TRUE())</f>
        <v>27600</v>
      </c>
      <c r="H24" s="163" t="n">
        <f aca="false">ROUND(D24*111級距!$P$6*0.7*A24/30,0)+ROUND(D24*111級距!$P$7*0.7*A24/30,0)</f>
        <v>2222</v>
      </c>
      <c r="I24" s="164" t="n">
        <f aca="false">ROUND(G24*111級距!$P$9*0.6*111級距!$P$10,0)</f>
        <v>1353</v>
      </c>
      <c r="J24" s="164" t="n">
        <f aca="false">ROUND(F24*111級距!$P$2*A24/30,0)</f>
        <v>1656</v>
      </c>
      <c r="K24" s="165" t="n">
        <f aca="false">ROUND(E24*111級距!$P$4*A24/30,0)</f>
        <v>28</v>
      </c>
      <c r="L24" s="166" t="n">
        <f aca="false">ROUND(D24*111級距!$P$6*0.2*A24/30,0)+ROUND(D24*111級距!$P$7*0.2*A24/30,0)</f>
        <v>635</v>
      </c>
      <c r="M24" s="167" t="n">
        <f aca="false">ROUND(G24*111級距!$P$9*0.3,0)</f>
        <v>428</v>
      </c>
    </row>
    <row r="25" customFormat="false" ht="16.5" hidden="false" customHeight="false" outlineLevel="0" collapsed="false">
      <c r="A25" s="156" t="n">
        <v>30</v>
      </c>
      <c r="B25" s="157" t="n">
        <f aca="false">C24+1</f>
        <v>27601</v>
      </c>
      <c r="C25" s="158" t="n">
        <v>28800</v>
      </c>
      <c r="D25" s="159" t="n">
        <f aca="false">VLOOKUP(C25,111級距!A$10:C$36,3,TRUE())</f>
        <v>28800</v>
      </c>
      <c r="E25" s="160" t="n">
        <f aca="false">VLOOKUP(C25,111級距!J$23:L$46,3,TRUE())</f>
        <v>28800</v>
      </c>
      <c r="F25" s="161" t="n">
        <f aca="false">VLOOKUP(C25,111級距!D$3:F$63,3,TRUE())</f>
        <v>28800</v>
      </c>
      <c r="G25" s="162" t="n">
        <f aca="false">VLOOKUP(C25,111級距!G$20:I$68,3,TRUE())</f>
        <v>28800</v>
      </c>
      <c r="H25" s="163" t="n">
        <f aca="false">ROUND(D25*111級距!$P$6*0.7*A25/30,0)+ROUND(D25*111級距!$P$7*0.7*A25/30,0)</f>
        <v>2319</v>
      </c>
      <c r="I25" s="164" t="n">
        <f aca="false">ROUND(G25*111級距!$P$9*0.6*111級距!$P$10,0)</f>
        <v>1412</v>
      </c>
      <c r="J25" s="164" t="n">
        <f aca="false">ROUND(F25*111級距!$P$2*A25/30,0)</f>
        <v>1728</v>
      </c>
      <c r="K25" s="165" t="n">
        <f aca="false">ROUND(E25*111級距!$P$4*A25/30,0)</f>
        <v>29</v>
      </c>
      <c r="L25" s="166" t="n">
        <f aca="false">ROUND(D25*111級距!$P$6*0.2*A25/30,0)+ROUND(D25*111級距!$P$7*0.2*A25/30,0)</f>
        <v>663</v>
      </c>
      <c r="M25" s="167" t="n">
        <f aca="false">ROUND(G25*111級距!$P$9*0.3,0)</f>
        <v>447</v>
      </c>
    </row>
    <row r="26" customFormat="false" ht="16.5" hidden="false" customHeight="false" outlineLevel="0" collapsed="false">
      <c r="A26" s="156" t="n">
        <v>30</v>
      </c>
      <c r="B26" s="157" t="n">
        <f aca="false">C25+1</f>
        <v>28801</v>
      </c>
      <c r="C26" s="158" t="n">
        <v>30300</v>
      </c>
      <c r="D26" s="159" t="n">
        <f aca="false">VLOOKUP(C26,111級距!A$10:C$36,3,TRUE())</f>
        <v>30300</v>
      </c>
      <c r="E26" s="160" t="n">
        <f aca="false">VLOOKUP(C26,111級距!J$23:L$46,3,TRUE())</f>
        <v>30300</v>
      </c>
      <c r="F26" s="161" t="n">
        <f aca="false">VLOOKUP(C26,111級距!D$3:F$63,3,TRUE())</f>
        <v>30300</v>
      </c>
      <c r="G26" s="162" t="n">
        <f aca="false">VLOOKUP(C26,111級距!G$20:I$68,3,TRUE())</f>
        <v>30300</v>
      </c>
      <c r="H26" s="163" t="n">
        <f aca="false">ROUND(D26*111級距!$P$6*0.7*A26/30,0)+ROUND(D26*111級距!$P$7*0.7*A26/30,0)</f>
        <v>2439</v>
      </c>
      <c r="I26" s="164" t="n">
        <f aca="false">ROUND(G26*111級距!$P$9*0.6*111級距!$P$10,0)</f>
        <v>1485</v>
      </c>
      <c r="J26" s="164" t="n">
        <f aca="false">ROUND(F26*111級距!$P$2*A26/30,0)</f>
        <v>1818</v>
      </c>
      <c r="K26" s="165" t="n">
        <f aca="false">ROUND(E26*111級距!$P$4*A26/30,0)</f>
        <v>30</v>
      </c>
      <c r="L26" s="166" t="n">
        <f aca="false">ROUND(D26*111級距!$P$6*0.2*A26/30,0)+ROUND(D26*111級距!$P$7*0.2*A26/30,0)</f>
        <v>697</v>
      </c>
      <c r="M26" s="167" t="n">
        <f aca="false">ROUND(G26*111級距!$P$9*0.3,0)</f>
        <v>470</v>
      </c>
    </row>
    <row r="27" customFormat="false" ht="16.5" hidden="false" customHeight="false" outlineLevel="0" collapsed="false">
      <c r="A27" s="156" t="n">
        <v>30</v>
      </c>
      <c r="B27" s="157" t="n">
        <f aca="false">C26+1</f>
        <v>30301</v>
      </c>
      <c r="C27" s="158" t="n">
        <v>31800</v>
      </c>
      <c r="D27" s="159" t="n">
        <f aca="false">VLOOKUP(C27,111級距!A$10:C$36,3,TRUE())</f>
        <v>31800</v>
      </c>
      <c r="E27" s="160" t="n">
        <f aca="false">VLOOKUP(C27,111級距!J$23:L$46,3,TRUE())</f>
        <v>31800</v>
      </c>
      <c r="F27" s="161" t="n">
        <f aca="false">VLOOKUP(C27,111級距!D$3:F$63,3,TRUE())</f>
        <v>31800</v>
      </c>
      <c r="G27" s="162" t="n">
        <f aca="false">VLOOKUP(C27,111級距!G$20:I$68,3,TRUE())</f>
        <v>31800</v>
      </c>
      <c r="H27" s="163" t="n">
        <f aca="false">ROUND(D27*111級距!$P$6*0.7*A27/30,0)+ROUND(D27*111級距!$P$7*0.7*A27/30,0)</f>
        <v>2560</v>
      </c>
      <c r="I27" s="164" t="n">
        <f aca="false">ROUND(G27*111級距!$P$9*0.6*111級距!$P$10,0)</f>
        <v>1559</v>
      </c>
      <c r="J27" s="164" t="n">
        <f aca="false">ROUND(F27*111級距!$P$2*A27/30,0)</f>
        <v>1908</v>
      </c>
      <c r="K27" s="165" t="n">
        <f aca="false">ROUND(E27*111級距!$P$4*A27/30,0)</f>
        <v>32</v>
      </c>
      <c r="L27" s="166" t="n">
        <f aca="false">ROUND(D27*111級距!$P$6*0.2*A27/30,0)+ROUND(D27*111級距!$P$7*0.2*A27/30,0)</f>
        <v>732</v>
      </c>
      <c r="M27" s="167" t="n">
        <f aca="false">ROUND(G27*111級距!$P$9*0.3,0)</f>
        <v>493</v>
      </c>
    </row>
    <row r="28" customFormat="false" ht="16.5" hidden="false" customHeight="false" outlineLevel="0" collapsed="false">
      <c r="A28" s="156" t="n">
        <v>30</v>
      </c>
      <c r="B28" s="157" t="n">
        <f aca="false">C27+1</f>
        <v>31801</v>
      </c>
      <c r="C28" s="158" t="n">
        <v>33300</v>
      </c>
      <c r="D28" s="159" t="n">
        <f aca="false">VLOOKUP(C28,111級距!A$10:C$36,3,TRUE())</f>
        <v>33300</v>
      </c>
      <c r="E28" s="160" t="n">
        <f aca="false">VLOOKUP(C28,111級距!J$23:L$46,3,TRUE())</f>
        <v>33300</v>
      </c>
      <c r="F28" s="161" t="n">
        <f aca="false">VLOOKUP(C28,111級距!D$3:F$63,3,TRUE())</f>
        <v>33300</v>
      </c>
      <c r="G28" s="162" t="n">
        <f aca="false">VLOOKUP(C28,111級距!G$20:I$68,3,TRUE())</f>
        <v>33300</v>
      </c>
      <c r="H28" s="163" t="n">
        <f aca="false">ROUND(D28*111級距!$P$6*0.7*A28/30,0)+ROUND(D28*111級距!$P$7*0.7*A28/30,0)</f>
        <v>2681</v>
      </c>
      <c r="I28" s="164" t="n">
        <f aca="false">ROUND(G28*111級距!$P$9*0.6*111級距!$P$10,0)</f>
        <v>1632</v>
      </c>
      <c r="J28" s="164" t="n">
        <f aca="false">ROUND(F28*111級距!$P$2*A28/30,0)</f>
        <v>1998</v>
      </c>
      <c r="K28" s="165" t="n">
        <f aca="false">ROUND(E28*111級距!$P$4*A28/30,0)</f>
        <v>33</v>
      </c>
      <c r="L28" s="166" t="n">
        <f aca="false">ROUND(D28*111級距!$P$6*0.2*A28/30,0)+ROUND(D28*111級距!$P$7*0.2*A28/30,0)</f>
        <v>766</v>
      </c>
      <c r="M28" s="167" t="n">
        <f aca="false">ROUND(G28*111級距!$P$9*0.3,0)</f>
        <v>516</v>
      </c>
    </row>
    <row r="29" customFormat="false" ht="16.5" hidden="false" customHeight="false" outlineLevel="0" collapsed="false">
      <c r="A29" s="156" t="n">
        <v>30</v>
      </c>
      <c r="B29" s="157" t="n">
        <f aca="false">C28+1</f>
        <v>33301</v>
      </c>
      <c r="C29" s="158" t="n">
        <v>34800</v>
      </c>
      <c r="D29" s="159" t="n">
        <f aca="false">VLOOKUP(C29,111級距!A$10:C$36,3,TRUE())</f>
        <v>34800</v>
      </c>
      <c r="E29" s="160" t="n">
        <f aca="false">VLOOKUP(C29,111級距!J$23:L$46,3,TRUE())</f>
        <v>34800</v>
      </c>
      <c r="F29" s="161" t="n">
        <f aca="false">VLOOKUP(C29,111級距!D$3:F$63,3,TRUE())</f>
        <v>34800</v>
      </c>
      <c r="G29" s="162" t="n">
        <f aca="false">VLOOKUP(C29,111級距!G$20:I$68,3,TRUE())</f>
        <v>34800</v>
      </c>
      <c r="H29" s="163" t="n">
        <f aca="false">ROUND(D29*111級距!$P$6*0.7*A29/30,0)+ROUND(D29*111級距!$P$7*0.7*A29/30,0)</f>
        <v>2802</v>
      </c>
      <c r="I29" s="164" t="n">
        <f aca="false">ROUND(G29*111級距!$P$9*0.6*111級距!$P$10,0)</f>
        <v>1706</v>
      </c>
      <c r="J29" s="164" t="n">
        <f aca="false">ROUND(F29*111級距!$P$2*A29/30,0)</f>
        <v>2088</v>
      </c>
      <c r="K29" s="165" t="n">
        <f aca="false">ROUND(E29*111級距!$P$4*A29/30,0)</f>
        <v>35</v>
      </c>
      <c r="L29" s="166" t="n">
        <f aca="false">ROUND(D29*111級距!$P$6*0.2*A29/30,0)+ROUND(D29*111級距!$P$7*0.2*A29/30,0)</f>
        <v>801</v>
      </c>
      <c r="M29" s="167" t="n">
        <f aca="false">ROUND(G29*111級距!$P$9*0.3,0)</f>
        <v>540</v>
      </c>
    </row>
    <row r="30" customFormat="false" ht="16.5" hidden="false" customHeight="false" outlineLevel="0" collapsed="false">
      <c r="A30" s="156" t="n">
        <v>30</v>
      </c>
      <c r="B30" s="157" t="n">
        <f aca="false">C29+1</f>
        <v>34801</v>
      </c>
      <c r="C30" s="158" t="n">
        <v>36300</v>
      </c>
      <c r="D30" s="159" t="n">
        <f aca="false">VLOOKUP(C30,111級距!A$10:C$36,3,TRUE())</f>
        <v>36300</v>
      </c>
      <c r="E30" s="160" t="n">
        <f aca="false">VLOOKUP(C30,111級距!J$23:L$46,3,TRUE())</f>
        <v>36300</v>
      </c>
      <c r="F30" s="161" t="n">
        <f aca="false">VLOOKUP(C30,111級距!D$3:F$63,3,TRUE())</f>
        <v>36300</v>
      </c>
      <c r="G30" s="162" t="n">
        <f aca="false">VLOOKUP(C30,111級距!G$20:I$68,3,TRUE())</f>
        <v>36300</v>
      </c>
      <c r="H30" s="163" t="n">
        <f aca="false">ROUND(D30*111級距!$P$6*0.7*A30/30,0)+ROUND(D30*111級距!$P$7*0.7*A30/30,0)</f>
        <v>2922</v>
      </c>
      <c r="I30" s="164" t="n">
        <f aca="false">ROUND(G30*111級距!$P$9*0.6*111級距!$P$10,0)</f>
        <v>1779</v>
      </c>
      <c r="J30" s="164" t="n">
        <f aca="false">ROUND(F30*111級距!$P$2*A30/30,0)</f>
        <v>2178</v>
      </c>
      <c r="K30" s="165" t="n">
        <f aca="false">ROUND(E30*111級距!$P$4*A30/30,0)</f>
        <v>36</v>
      </c>
      <c r="L30" s="166" t="n">
        <f aca="false">ROUND(D30*111級距!$P$6*0.2*A30/30,0)+ROUND(D30*111級距!$P$7*0.2*A30/30,0)</f>
        <v>835</v>
      </c>
      <c r="M30" s="167" t="n">
        <f aca="false">ROUND(G30*111級距!$P$9*0.3,0)</f>
        <v>563</v>
      </c>
    </row>
    <row r="31" customFormat="false" ht="16.5" hidden="false" customHeight="false" outlineLevel="0" collapsed="false">
      <c r="A31" s="156" t="n">
        <v>30</v>
      </c>
      <c r="B31" s="157" t="n">
        <f aca="false">C30+1</f>
        <v>36301</v>
      </c>
      <c r="C31" s="158" t="n">
        <v>38200</v>
      </c>
      <c r="D31" s="159" t="n">
        <f aca="false">VLOOKUP(C31,111級距!A$10:C$36,3,TRUE())</f>
        <v>38200</v>
      </c>
      <c r="E31" s="160" t="n">
        <f aca="false">VLOOKUP(C31,111級距!J$23:L$46,3,TRUE())</f>
        <v>38200</v>
      </c>
      <c r="F31" s="161" t="n">
        <f aca="false">VLOOKUP(C31,111級距!D$3:F$63,3,TRUE())</f>
        <v>38200</v>
      </c>
      <c r="G31" s="162" t="n">
        <f aca="false">VLOOKUP(C31,111級距!G$20:I$68,3,TRUE())</f>
        <v>38200</v>
      </c>
      <c r="H31" s="163" t="n">
        <f aca="false">ROUND(D31*111級距!$P$6*0.7*A31/30,0)+ROUND(D31*111級距!$P$7*0.7*A31/30,0)</f>
        <v>3075</v>
      </c>
      <c r="I31" s="164" t="n">
        <f aca="false">ROUND(G31*111級距!$P$9*0.6*111級距!$P$10,0)</f>
        <v>1872</v>
      </c>
      <c r="J31" s="164" t="n">
        <f aca="false">ROUND(F31*111級距!$P$2*A31/30,0)</f>
        <v>2292</v>
      </c>
      <c r="K31" s="165" t="n">
        <f aca="false">ROUND(E31*111級距!$P$4*A31/30,0)</f>
        <v>38</v>
      </c>
      <c r="L31" s="166" t="n">
        <f aca="false">ROUND(D31*111級距!$P$6*0.2*A31/30,0)+ROUND(D31*111級距!$P$7*0.2*A31/30,0)</f>
        <v>878</v>
      </c>
      <c r="M31" s="167" t="n">
        <f aca="false">ROUND(G31*111級距!$P$9*0.3,0)</f>
        <v>592</v>
      </c>
    </row>
    <row r="32" customFormat="false" ht="16.5" hidden="false" customHeight="false" outlineLevel="0" collapsed="false">
      <c r="A32" s="156" t="n">
        <v>30</v>
      </c>
      <c r="B32" s="157" t="n">
        <f aca="false">C31+1</f>
        <v>38201</v>
      </c>
      <c r="C32" s="158" t="n">
        <v>40100</v>
      </c>
      <c r="D32" s="159" t="n">
        <f aca="false">VLOOKUP(C32,111級距!A$10:C$36,3,TRUE())</f>
        <v>40100</v>
      </c>
      <c r="E32" s="160" t="n">
        <f aca="false">VLOOKUP(C32,111級距!J$23:L$46,3,TRUE())</f>
        <v>40100</v>
      </c>
      <c r="F32" s="161" t="n">
        <f aca="false">VLOOKUP(C32,111級距!D$3:F$63,3,TRUE())</f>
        <v>40100</v>
      </c>
      <c r="G32" s="162" t="n">
        <f aca="false">VLOOKUP(C32,111級距!G$20:I$68,3,TRUE())</f>
        <v>40100</v>
      </c>
      <c r="H32" s="163" t="n">
        <f aca="false">ROUND(D32*111級距!$P$6*0.7*A32/30,0)+ROUND(D32*111級距!$P$7*0.7*A32/30,0)</f>
        <v>3228</v>
      </c>
      <c r="I32" s="164" t="n">
        <f aca="false">ROUND(G32*111級距!$P$9*0.6*111級距!$P$10,0)</f>
        <v>1965</v>
      </c>
      <c r="J32" s="164" t="n">
        <f aca="false">ROUND(F32*111級距!$P$2*A32/30,0)</f>
        <v>2406</v>
      </c>
      <c r="K32" s="165" t="n">
        <f aca="false">ROUND(E32*111級距!$P$4*A32/30,0)</f>
        <v>40</v>
      </c>
      <c r="L32" s="166" t="n">
        <f aca="false">ROUND(D32*111級距!$P$6*0.2*A32/30,0)+ROUND(D32*111級距!$P$7*0.2*A32/30,0)</f>
        <v>922</v>
      </c>
      <c r="M32" s="167" t="n">
        <f aca="false">ROUND(G32*111級距!$P$9*0.3,0)</f>
        <v>622</v>
      </c>
    </row>
    <row r="33" customFormat="false" ht="16.5" hidden="false" customHeight="false" outlineLevel="0" collapsed="false">
      <c r="A33" s="156" t="n">
        <v>30</v>
      </c>
      <c r="B33" s="157" t="n">
        <f aca="false">C32+1</f>
        <v>40101</v>
      </c>
      <c r="C33" s="158" t="n">
        <v>42000</v>
      </c>
      <c r="D33" s="159" t="n">
        <f aca="false">VLOOKUP(C33,111級距!A$10:C$36,3,TRUE())</f>
        <v>42000</v>
      </c>
      <c r="E33" s="160" t="n">
        <f aca="false">VLOOKUP(C33,111級距!J$23:L$46,3,TRUE())</f>
        <v>42000</v>
      </c>
      <c r="F33" s="161" t="n">
        <f aca="false">VLOOKUP(C33,111級距!D$3:F$63,3,TRUE())</f>
        <v>42000</v>
      </c>
      <c r="G33" s="162" t="n">
        <f aca="false">VLOOKUP(C33,111級距!G$20:I$68,3,TRUE())</f>
        <v>42000</v>
      </c>
      <c r="H33" s="163" t="n">
        <f aca="false">ROUND(D33*111級距!$P$6*0.7*A33/30,0)+ROUND(D33*111級距!$P$7*0.7*A33/30,0)</f>
        <v>3381</v>
      </c>
      <c r="I33" s="164" t="n">
        <f aca="false">ROUND(G33*111級距!$P$9*0.6*111級距!$P$10,0)</f>
        <v>2058</v>
      </c>
      <c r="J33" s="164" t="n">
        <f aca="false">ROUND(F33*111級距!$P$2*A33/30,0)</f>
        <v>2520</v>
      </c>
      <c r="K33" s="165" t="n">
        <f aca="false">ROUND(E33*111級距!$P$4*A33/30,0)</f>
        <v>42</v>
      </c>
      <c r="L33" s="166" t="n">
        <f aca="false">ROUND(D33*111級距!$P$6*0.2*A33/30,0)+ROUND(D33*111級距!$P$7*0.2*A33/30,0)</f>
        <v>966</v>
      </c>
      <c r="M33" s="167" t="n">
        <f aca="false">ROUND(G33*111級距!$P$9*0.3,0)</f>
        <v>651</v>
      </c>
    </row>
    <row r="34" customFormat="false" ht="16.5" hidden="false" customHeight="false" outlineLevel="0" collapsed="false">
      <c r="A34" s="156" t="n">
        <v>30</v>
      </c>
      <c r="B34" s="157" t="n">
        <f aca="false">C33+1</f>
        <v>42001</v>
      </c>
      <c r="C34" s="158" t="n">
        <v>43900</v>
      </c>
      <c r="D34" s="159" t="n">
        <f aca="false">VLOOKUP(C34,111級距!A$10:C$36,3,TRUE())</f>
        <v>43900</v>
      </c>
      <c r="E34" s="160" t="n">
        <f aca="false">VLOOKUP(C34,111級距!J$23:L$46,3,TRUE())</f>
        <v>43900</v>
      </c>
      <c r="F34" s="161" t="n">
        <f aca="false">VLOOKUP(C34,111級距!D$3:F$63,3,TRUE())</f>
        <v>43900</v>
      </c>
      <c r="G34" s="162" t="n">
        <f aca="false">VLOOKUP(C34,111級距!G$20:I$68,3,TRUE())</f>
        <v>43900</v>
      </c>
      <c r="H34" s="163" t="n">
        <f aca="false">ROUND(D34*111級距!$P$6*0.7*A34/30,0)+ROUND(D34*111級距!$P$7*0.7*A34/30,0)</f>
        <v>3534</v>
      </c>
      <c r="I34" s="164" t="n">
        <f aca="false">ROUND(G34*111級距!$P$9*0.6*111級距!$P$10,0)</f>
        <v>2152</v>
      </c>
      <c r="J34" s="164" t="n">
        <f aca="false">ROUND(F34*111級距!$P$2*A34/30,0)</f>
        <v>2634</v>
      </c>
      <c r="K34" s="165" t="n">
        <f aca="false">ROUND(E34*111級距!$P$4*A34/30,0)</f>
        <v>44</v>
      </c>
      <c r="L34" s="166" t="n">
        <f aca="false">ROUND(D34*111級距!$P$6*0.2*A34/30,0)+ROUND(D34*111級距!$P$7*0.2*A34/30,0)</f>
        <v>1010</v>
      </c>
      <c r="M34" s="167" t="n">
        <f aca="false">ROUND(G34*111級距!$P$9*0.3,0)</f>
        <v>681</v>
      </c>
    </row>
    <row r="35" customFormat="false" ht="16.5" hidden="false" customHeight="false" outlineLevel="0" collapsed="false">
      <c r="A35" s="156" t="n">
        <v>30</v>
      </c>
      <c r="B35" s="157" t="n">
        <f aca="false">C34+1</f>
        <v>43901</v>
      </c>
      <c r="C35" s="158" t="n">
        <v>45800</v>
      </c>
      <c r="D35" s="159" t="n">
        <f aca="false">VLOOKUP(C35,111級距!A$10:C$36,3,TRUE())</f>
        <v>45800</v>
      </c>
      <c r="E35" s="160" t="n">
        <f aca="false">VLOOKUP(C35,111級距!J$23:L$46,3,TRUE())</f>
        <v>45800</v>
      </c>
      <c r="F35" s="161" t="n">
        <f aca="false">VLOOKUP(C35,111級距!D$3:F$63,3,TRUE())</f>
        <v>45800</v>
      </c>
      <c r="G35" s="162" t="n">
        <f aca="false">VLOOKUP(C35,111級距!G$20:I$68,3,TRUE())</f>
        <v>45800</v>
      </c>
      <c r="H35" s="163" t="n">
        <f aca="false">ROUND(D35*111級距!$P$6*0.7*A35/30,0)+ROUND(D35*111級距!$P$7*0.7*A35/30,0)</f>
        <v>3687</v>
      </c>
      <c r="I35" s="164" t="n">
        <f aca="false">ROUND(G35*111級距!$P$9*0.6*111級距!$P$10,0)</f>
        <v>2245</v>
      </c>
      <c r="J35" s="164" t="n">
        <f aca="false">ROUND(F35*111級距!$P$2*A35/30,0)</f>
        <v>2748</v>
      </c>
      <c r="K35" s="165" t="n">
        <f aca="false">ROUND(E35*111級距!$P$4*A35/30,0)</f>
        <v>46</v>
      </c>
      <c r="L35" s="166" t="n">
        <f aca="false">ROUND(D35*111級距!$P$6*0.2*A35/30,0)+ROUND(D35*111級距!$P$7*0.2*A35/30,0)</f>
        <v>1054</v>
      </c>
      <c r="M35" s="167" t="n">
        <f aca="false">ROUND(G35*111級距!$P$9*0.3,0)</f>
        <v>710</v>
      </c>
    </row>
    <row r="36" customFormat="false" ht="16.5" hidden="false" customHeight="false" outlineLevel="0" collapsed="false">
      <c r="A36" s="156" t="n">
        <v>30</v>
      </c>
      <c r="B36" s="157" t="n">
        <f aca="false">C35+1</f>
        <v>45801</v>
      </c>
      <c r="C36" s="158" t="n">
        <v>48200</v>
      </c>
      <c r="D36" s="159" t="n">
        <f aca="false">VLOOKUP(C36,111級距!A$10:C$36,3,TRUE())</f>
        <v>45800</v>
      </c>
      <c r="E36" s="160" t="n">
        <f aca="false">VLOOKUP(C36,111級距!J$23:L$46,3,TRUE())</f>
        <v>48200</v>
      </c>
      <c r="F36" s="161" t="n">
        <f aca="false">VLOOKUP(C36,111級距!D$3:F$63,3,TRUE())</f>
        <v>48200</v>
      </c>
      <c r="G36" s="162" t="n">
        <f aca="false">VLOOKUP(C36,111級距!G$20:I$68,3,TRUE())</f>
        <v>48200</v>
      </c>
      <c r="H36" s="163" t="n">
        <f aca="false">ROUND(D36*111級距!$P$6*0.7*A36/30,0)+ROUND(D36*111級距!$P$7*0.7*A36/30,0)</f>
        <v>3687</v>
      </c>
      <c r="I36" s="164" t="n">
        <f aca="false">ROUND(G36*111級距!$P$9*0.6*111級距!$P$10,0)</f>
        <v>2362</v>
      </c>
      <c r="J36" s="164" t="n">
        <f aca="false">ROUND(F36*111級距!$P$2*A36/30,0)</f>
        <v>2892</v>
      </c>
      <c r="K36" s="165" t="n">
        <f aca="false">ROUND(E36*111級距!$P$4*A36/30,0)</f>
        <v>48</v>
      </c>
      <c r="L36" s="166" t="n">
        <f aca="false">ROUND(D36*111級距!$P$6*0.2*A36/30,0)+ROUND(D36*111級距!$P$7*0.2*A36/30,0)</f>
        <v>1054</v>
      </c>
      <c r="M36" s="167" t="n">
        <f aca="false">ROUND(G36*111級距!$P$9*0.3,0)</f>
        <v>748</v>
      </c>
    </row>
    <row r="37" customFormat="false" ht="16.5" hidden="false" customHeight="false" outlineLevel="0" collapsed="false">
      <c r="A37" s="156" t="n">
        <v>30</v>
      </c>
      <c r="B37" s="157" t="n">
        <f aca="false">C36+1</f>
        <v>48201</v>
      </c>
      <c r="C37" s="158" t="n">
        <v>50600</v>
      </c>
      <c r="D37" s="159" t="n">
        <f aca="false">VLOOKUP(C37,111級距!A$10:C$36,3,TRUE())</f>
        <v>45800</v>
      </c>
      <c r="E37" s="160" t="n">
        <f aca="false">VLOOKUP(C37,111級距!J$23:L$46,3,TRUE())</f>
        <v>50600</v>
      </c>
      <c r="F37" s="161" t="n">
        <f aca="false">VLOOKUP(C37,111級距!D$3:F$63,3,TRUE())</f>
        <v>50600</v>
      </c>
      <c r="G37" s="162" t="n">
        <f aca="false">VLOOKUP(C37,111級距!G$20:I$68,3,TRUE())</f>
        <v>50600</v>
      </c>
      <c r="H37" s="163" t="n">
        <f aca="false">ROUND(D37*111級距!$P$6*0.7*A37/30,0)+ROUND(D37*111級距!$P$7*0.7*A37/30,0)</f>
        <v>3687</v>
      </c>
      <c r="I37" s="164" t="n">
        <f aca="false">ROUND(G37*111級距!$P$9*0.6*111級距!$P$10,0)</f>
        <v>2480</v>
      </c>
      <c r="J37" s="164" t="n">
        <f aca="false">ROUND(F37*111級距!$P$2*A37/30,0)</f>
        <v>3036</v>
      </c>
      <c r="K37" s="165" t="n">
        <f aca="false">ROUND(E37*111級距!$P$4*A37/30,0)</f>
        <v>51</v>
      </c>
      <c r="L37" s="166" t="n">
        <f aca="false">ROUND(D37*111級距!$P$6*0.2*A37/30,0)+ROUND(D37*111級距!$P$7*0.2*A37/30,0)</f>
        <v>1054</v>
      </c>
      <c r="M37" s="167" t="n">
        <f aca="false">ROUND(G37*111級距!$P$9*0.3,0)</f>
        <v>785</v>
      </c>
    </row>
    <row r="38" customFormat="false" ht="16.5" hidden="false" customHeight="false" outlineLevel="0" collapsed="false">
      <c r="A38" s="156" t="n">
        <v>30</v>
      </c>
      <c r="B38" s="157" t="n">
        <f aca="false">C37+1</f>
        <v>50601</v>
      </c>
      <c r="C38" s="158" t="n">
        <v>53000</v>
      </c>
      <c r="D38" s="159" t="n">
        <f aca="false">VLOOKUP(C38,111級距!A$10:C$36,3,TRUE())</f>
        <v>45800</v>
      </c>
      <c r="E38" s="160" t="n">
        <f aca="false">VLOOKUP(C38,111級距!J$23:L$46,3,TRUE())</f>
        <v>53000</v>
      </c>
      <c r="F38" s="161" t="n">
        <f aca="false">VLOOKUP(C38,111級距!D$3:F$63,3,TRUE())</f>
        <v>53000</v>
      </c>
      <c r="G38" s="162" t="n">
        <f aca="false">VLOOKUP(C38,111級距!G$20:I$68,3,TRUE())</f>
        <v>53000</v>
      </c>
      <c r="H38" s="163" t="n">
        <f aca="false">ROUND(D38*111級距!$P$6*0.7*A38/30,0)+ROUND(D38*111級距!$P$7*0.7*A38/30,0)</f>
        <v>3687</v>
      </c>
      <c r="I38" s="164" t="n">
        <f aca="false">ROUND(G38*111級距!$P$9*0.6*111級距!$P$10,0)</f>
        <v>2598</v>
      </c>
      <c r="J38" s="164" t="n">
        <f aca="false">ROUND(F38*111級距!$P$2*A38/30,0)</f>
        <v>3180</v>
      </c>
      <c r="K38" s="165" t="n">
        <f aca="false">ROUND(E38*111級距!$P$4*A38/30,0)</f>
        <v>53</v>
      </c>
      <c r="L38" s="166" t="n">
        <f aca="false">ROUND(D38*111級距!$P$6*0.2*A38/30,0)+ROUND(D38*111級距!$P$7*0.2*A38/30,0)</f>
        <v>1054</v>
      </c>
      <c r="M38" s="167" t="n">
        <f aca="false">ROUND(G38*111級距!$P$9*0.3,0)</f>
        <v>822</v>
      </c>
    </row>
    <row r="39" customFormat="false" ht="16.5" hidden="false" customHeight="false" outlineLevel="0" collapsed="false">
      <c r="A39" s="156" t="n">
        <v>30</v>
      </c>
      <c r="B39" s="157" t="n">
        <f aca="false">C38+1</f>
        <v>53001</v>
      </c>
      <c r="C39" s="158" t="n">
        <v>55400</v>
      </c>
      <c r="D39" s="159" t="n">
        <f aca="false">VLOOKUP(C39,111級距!A$10:C$36,3,TRUE())</f>
        <v>45800</v>
      </c>
      <c r="E39" s="160" t="n">
        <f aca="false">VLOOKUP(C39,111級距!J$23:L$46,3,TRUE())</f>
        <v>55400</v>
      </c>
      <c r="F39" s="161" t="n">
        <f aca="false">VLOOKUP(C39,111級距!D$3:F$63,3,TRUE())</f>
        <v>55400</v>
      </c>
      <c r="G39" s="162" t="n">
        <f aca="false">VLOOKUP(C39,111級距!G$20:I$68,3,TRUE())</f>
        <v>55400</v>
      </c>
      <c r="H39" s="163" t="n">
        <f aca="false">ROUND(D39*111級距!$P$6*0.7*A39/30,0)+ROUND(D39*111級距!$P$7*0.7*A39/30,0)</f>
        <v>3687</v>
      </c>
      <c r="I39" s="164" t="n">
        <f aca="false">ROUND(G39*111級距!$P$9*0.6*111級距!$P$10,0)</f>
        <v>2715</v>
      </c>
      <c r="J39" s="164" t="n">
        <f aca="false">ROUND(F39*111級距!$P$2*A39/30,0)</f>
        <v>3324</v>
      </c>
      <c r="K39" s="165" t="n">
        <f aca="false">ROUND(E39*111級距!$P$4*A39/30,0)</f>
        <v>55</v>
      </c>
      <c r="L39" s="166" t="n">
        <f aca="false">ROUND(D39*111級距!$P$6*0.2*A39/30,0)+ROUND(D39*111級距!$P$7*0.2*A39/30,0)</f>
        <v>1054</v>
      </c>
      <c r="M39" s="167" t="n">
        <f aca="false">ROUND(G39*111級距!$P$9*0.3,0)</f>
        <v>859</v>
      </c>
    </row>
    <row r="40" s="1" customFormat="true" ht="16.5" hidden="false" customHeight="false" outlineLevel="0" collapsed="false">
      <c r="A40" s="156" t="n">
        <v>30</v>
      </c>
      <c r="B40" s="157" t="n">
        <f aca="false">C39+1</f>
        <v>55401</v>
      </c>
      <c r="C40" s="158" t="n">
        <v>57800</v>
      </c>
      <c r="D40" s="159" t="n">
        <f aca="false">VLOOKUP(C40,111級距!A$10:C$36,3,TRUE())</f>
        <v>45800</v>
      </c>
      <c r="E40" s="160" t="n">
        <f aca="false">VLOOKUP(C40,111級距!J$23:L$46,3,TRUE())</f>
        <v>57800</v>
      </c>
      <c r="F40" s="161" t="n">
        <f aca="false">VLOOKUP(C40,111級距!D$3:F$63,3,TRUE())</f>
        <v>57800</v>
      </c>
      <c r="G40" s="162" t="n">
        <f aca="false">VLOOKUP(C40,111級距!G$20:I$68,3,TRUE())</f>
        <v>57800</v>
      </c>
      <c r="H40" s="163" t="n">
        <f aca="false">ROUND(D40*111級距!$P$6*0.7*A40/30,0)+ROUND(D40*111級距!$P$7*0.7*A40/30,0)</f>
        <v>3687</v>
      </c>
      <c r="I40" s="164" t="n">
        <f aca="false">ROUND(G40*111級距!$P$9*0.6*111級距!$P$10,0)</f>
        <v>2833</v>
      </c>
      <c r="J40" s="164" t="n">
        <f aca="false">ROUND(F40*111級距!$P$2*A40/30,0)</f>
        <v>3468</v>
      </c>
      <c r="K40" s="165" t="n">
        <f aca="false">ROUND(E40*111級距!$P$4*A40/30,0)</f>
        <v>58</v>
      </c>
      <c r="L40" s="166" t="n">
        <f aca="false">ROUND(D40*111級距!$P$6*0.2*A40/30,0)+ROUND(D40*111級距!$P$7*0.2*A40/30,0)</f>
        <v>1054</v>
      </c>
      <c r="M40" s="167" t="n">
        <f aca="false">ROUND(G40*111級距!$P$9*0.3,0)</f>
        <v>896</v>
      </c>
    </row>
    <row r="41" customFormat="false" ht="16.5" hidden="false" customHeight="false" outlineLevel="0" collapsed="false">
      <c r="A41" s="156" t="n">
        <v>30</v>
      </c>
      <c r="B41" s="157" t="n">
        <f aca="false">C40+1</f>
        <v>57801</v>
      </c>
      <c r="C41" s="158" t="n">
        <v>60800</v>
      </c>
      <c r="D41" s="159" t="n">
        <f aca="false">VLOOKUP(C41,111級距!A$10:C$36,3,TRUE())</f>
        <v>45800</v>
      </c>
      <c r="E41" s="160" t="n">
        <f aca="false">VLOOKUP(C41,111級距!J$23:L$46,3,TRUE())</f>
        <v>60800</v>
      </c>
      <c r="F41" s="161" t="n">
        <f aca="false">VLOOKUP(C41,111級距!D$3:F$63,3,TRUE())</f>
        <v>60800</v>
      </c>
      <c r="G41" s="162" t="n">
        <f aca="false">VLOOKUP(C41,111級距!G$20:I$68,3,TRUE())</f>
        <v>60800</v>
      </c>
      <c r="H41" s="163" t="n">
        <f aca="false">ROUND(D41*111級距!$P$6*0.7*A41/30,0)+ROUND(D41*111級距!$P$7*0.7*A41/30,0)</f>
        <v>3687</v>
      </c>
      <c r="I41" s="164" t="n">
        <f aca="false">ROUND(G41*111級距!$P$9*0.6*111級距!$P$10,0)</f>
        <v>2980</v>
      </c>
      <c r="J41" s="164" t="n">
        <f aca="false">ROUND(F41*111級距!$P$2*A41/30,0)</f>
        <v>3648</v>
      </c>
      <c r="K41" s="165" t="n">
        <f aca="false">ROUND(E41*111級距!$P$4*A41/30,0)</f>
        <v>61</v>
      </c>
      <c r="L41" s="166" t="n">
        <f aca="false">ROUND(D41*111級距!$P$6*0.2*A41/30,0)+ROUND(D41*111級距!$P$7*0.2*A41/30,0)</f>
        <v>1054</v>
      </c>
      <c r="M41" s="167" t="n">
        <f aca="false">ROUND(G41*111級距!$P$9*0.3,0)</f>
        <v>943</v>
      </c>
    </row>
    <row r="42" customFormat="false" ht="16.5" hidden="false" customHeight="false" outlineLevel="0" collapsed="false">
      <c r="A42" s="156" t="n">
        <v>30</v>
      </c>
      <c r="B42" s="157" t="n">
        <f aca="false">C41+1</f>
        <v>60801</v>
      </c>
      <c r="C42" s="158" t="n">
        <v>63800</v>
      </c>
      <c r="D42" s="159" t="n">
        <f aca="false">VLOOKUP(C42,111級距!A$10:C$36,3,TRUE())</f>
        <v>45800</v>
      </c>
      <c r="E42" s="160" t="n">
        <f aca="false">VLOOKUP(C42,111級距!J$23:L$46,3,TRUE())</f>
        <v>63800</v>
      </c>
      <c r="F42" s="161" t="n">
        <f aca="false">VLOOKUP(C42,111級距!D$3:F$63,3,TRUE())</f>
        <v>63800</v>
      </c>
      <c r="G42" s="162" t="n">
        <f aca="false">VLOOKUP(C42,111級距!G$20:I$68,3,TRUE())</f>
        <v>63800</v>
      </c>
      <c r="H42" s="163" t="n">
        <f aca="false">ROUND(D42*111級距!$P$6*0.7*A42/30,0)+ROUND(D42*111級距!$P$7*0.7*A42/30,0)</f>
        <v>3687</v>
      </c>
      <c r="I42" s="164" t="n">
        <f aca="false">ROUND(G42*111級距!$P$9*0.6*111級距!$P$10,0)</f>
        <v>3127</v>
      </c>
      <c r="J42" s="164" t="n">
        <f aca="false">ROUND(F42*111級距!$P$2*A42/30,0)</f>
        <v>3828</v>
      </c>
      <c r="K42" s="165" t="n">
        <f aca="false">ROUND(E42*111級距!$P$4*A42/30,0)</f>
        <v>64</v>
      </c>
      <c r="L42" s="166" t="n">
        <f aca="false">ROUND(D42*111級距!$P$6*0.2*A42/30,0)+ROUND(D42*111級距!$P$7*0.2*A42/30,0)</f>
        <v>1054</v>
      </c>
      <c r="M42" s="167" t="n">
        <f aca="false">ROUND(G42*111級距!$P$9*0.3,0)</f>
        <v>990</v>
      </c>
    </row>
    <row r="43" customFormat="false" ht="16.5" hidden="false" customHeight="false" outlineLevel="0" collapsed="false">
      <c r="A43" s="156" t="n">
        <v>30</v>
      </c>
      <c r="B43" s="157" t="n">
        <f aca="false">C42+1</f>
        <v>63801</v>
      </c>
      <c r="C43" s="158" t="n">
        <v>66800</v>
      </c>
      <c r="D43" s="159" t="n">
        <f aca="false">VLOOKUP(C43,111級距!A$10:C$36,3,TRUE())</f>
        <v>45800</v>
      </c>
      <c r="E43" s="160" t="n">
        <f aca="false">VLOOKUP(C43,111級距!J$23:L$46,3,TRUE())</f>
        <v>66800</v>
      </c>
      <c r="F43" s="161" t="n">
        <f aca="false">VLOOKUP(C43,111級距!D$3:F$63,3,TRUE())</f>
        <v>66800</v>
      </c>
      <c r="G43" s="162" t="n">
        <f aca="false">VLOOKUP(C43,111級距!G$20:I$68,3,TRUE())</f>
        <v>66800</v>
      </c>
      <c r="H43" s="163" t="n">
        <f aca="false">ROUND(D43*111級距!$P$6*0.7*A43/30,0)+ROUND(D43*111級距!$P$7*0.7*A43/30,0)</f>
        <v>3687</v>
      </c>
      <c r="I43" s="164" t="n">
        <f aca="false">ROUND(G43*111級距!$P$9*0.6*111級距!$P$10,0)</f>
        <v>3274</v>
      </c>
      <c r="J43" s="164" t="n">
        <f aca="false">ROUND(F43*111級距!$P$2*A43/30,0)</f>
        <v>4008</v>
      </c>
      <c r="K43" s="165" t="n">
        <f aca="false">ROUND(E43*111級距!$P$4*A43/30,0)</f>
        <v>67</v>
      </c>
      <c r="L43" s="166" t="n">
        <f aca="false">ROUND(D43*111級距!$P$6*0.2*A43/30,0)+ROUND(D43*111級距!$P$7*0.2*A43/30,0)</f>
        <v>1054</v>
      </c>
      <c r="M43" s="167" t="n">
        <f aca="false">ROUND(G43*111級距!$P$9*0.3,0)</f>
        <v>1036</v>
      </c>
    </row>
    <row r="44" customFormat="false" ht="16.5" hidden="false" customHeight="false" outlineLevel="0" collapsed="false">
      <c r="A44" s="156" t="n">
        <v>30</v>
      </c>
      <c r="B44" s="157" t="n">
        <f aca="false">C43+1</f>
        <v>66801</v>
      </c>
      <c r="C44" s="158" t="n">
        <v>69800</v>
      </c>
      <c r="D44" s="159" t="n">
        <f aca="false">VLOOKUP(C44,111級距!A$10:C$36,3,TRUE())</f>
        <v>45800</v>
      </c>
      <c r="E44" s="160" t="n">
        <f aca="false">VLOOKUP(C44,111級距!J$23:L$46,3,TRUE())</f>
        <v>69800</v>
      </c>
      <c r="F44" s="161" t="n">
        <f aca="false">VLOOKUP(C44,111級距!D$3:F$63,3,TRUE())</f>
        <v>69800</v>
      </c>
      <c r="G44" s="162" t="n">
        <f aca="false">VLOOKUP(C44,111級距!G$20:I$68,3,TRUE())</f>
        <v>69800</v>
      </c>
      <c r="H44" s="163" t="n">
        <f aca="false">ROUND(D44*111級距!$P$6*0.7*A44/30,0)+ROUND(D44*111級距!$P$7*0.7*A44/30,0)</f>
        <v>3687</v>
      </c>
      <c r="I44" s="164" t="n">
        <f aca="false">ROUND(G44*111級距!$P$9*0.6*111級距!$P$10,0)</f>
        <v>3421</v>
      </c>
      <c r="J44" s="164" t="n">
        <f aca="false">ROUND(F44*111級距!$P$2*A44/30,0)</f>
        <v>4188</v>
      </c>
      <c r="K44" s="165" t="n">
        <f aca="false">ROUND(E44*111級距!$P$4*A44/30,0)</f>
        <v>70</v>
      </c>
      <c r="L44" s="166" t="n">
        <f aca="false">ROUND(D44*111級距!$P$6*0.2*A44/30,0)+ROUND(D44*111級距!$P$7*0.2*A44/30,0)</f>
        <v>1054</v>
      </c>
      <c r="M44" s="167" t="n">
        <f aca="false">ROUND(G44*111級距!$P$9*0.3,0)</f>
        <v>1083</v>
      </c>
    </row>
    <row r="45" customFormat="false" ht="16.5" hidden="false" customHeight="false" outlineLevel="0" collapsed="false">
      <c r="A45" s="156" t="n">
        <v>30</v>
      </c>
      <c r="B45" s="157" t="n">
        <f aca="false">C44+1</f>
        <v>69801</v>
      </c>
      <c r="C45" s="158" t="n">
        <v>72800</v>
      </c>
      <c r="D45" s="159" t="n">
        <f aca="false">VLOOKUP(C45,111級距!A$10:C$36,3,TRUE())</f>
        <v>45800</v>
      </c>
      <c r="E45" s="160" t="n">
        <f aca="false">VLOOKUP(C45,111級距!J$23:L$46,3,TRUE())</f>
        <v>72800</v>
      </c>
      <c r="F45" s="161" t="n">
        <f aca="false">VLOOKUP(C45,111級距!D$3:F$63,3,TRUE())</f>
        <v>72800</v>
      </c>
      <c r="G45" s="162" t="n">
        <f aca="false">VLOOKUP(C45,111級距!G$20:I$68,3,TRUE())</f>
        <v>72800</v>
      </c>
      <c r="H45" s="163" t="n">
        <f aca="false">ROUND(D45*111級距!$P$6*0.7*A45/30,0)+ROUND(D45*111級距!$P$7*0.7*A45/30,0)</f>
        <v>3687</v>
      </c>
      <c r="I45" s="164" t="n">
        <f aca="false">ROUND(G45*111級距!$P$9*0.6*111級距!$P$10,0)</f>
        <v>3568</v>
      </c>
      <c r="J45" s="164" t="n">
        <f aca="false">ROUND(F45*111級距!$P$2*A45/30,0)</f>
        <v>4368</v>
      </c>
      <c r="K45" s="165" t="n">
        <f aca="false">ROUND(E45*111級距!$P$4*A45/30,0)</f>
        <v>73</v>
      </c>
      <c r="L45" s="166" t="n">
        <f aca="false">ROUND(D45*111級距!$P$6*0.2*A45/30,0)+ROUND(D45*111級距!$P$7*0.2*A45/30,0)</f>
        <v>1054</v>
      </c>
      <c r="M45" s="167" t="n">
        <f aca="false">ROUND(G45*111級距!$P$9*0.3,0)</f>
        <v>1129</v>
      </c>
    </row>
    <row r="46" customFormat="false" ht="16.5" hidden="false" customHeight="false" outlineLevel="0" collapsed="false">
      <c r="A46" s="156" t="n">
        <v>30</v>
      </c>
      <c r="B46" s="157" t="n">
        <f aca="false">C45+1</f>
        <v>72801</v>
      </c>
      <c r="C46" s="158" t="n">
        <v>76500</v>
      </c>
      <c r="D46" s="159" t="n">
        <f aca="false">VLOOKUP(C46,111級距!A$10:C$36,3,TRUE())</f>
        <v>45800</v>
      </c>
      <c r="E46" s="160" t="n">
        <f aca="false">VLOOKUP(C46,111級距!J$23:L$46,3,TRUE())</f>
        <v>72800</v>
      </c>
      <c r="F46" s="161" t="n">
        <f aca="false">VLOOKUP(C46,111級距!D$3:F$63,3,TRUE())</f>
        <v>76500</v>
      </c>
      <c r="G46" s="162" t="n">
        <f aca="false">VLOOKUP(C46,111級距!G$20:I$68,3,TRUE())</f>
        <v>76500</v>
      </c>
      <c r="H46" s="163" t="n">
        <f aca="false">ROUND(D46*111級距!$P$6*0.7*A46/30,0)+ROUND(D46*111級距!$P$7*0.7*A46/30,0)</f>
        <v>3687</v>
      </c>
      <c r="I46" s="164" t="n">
        <f aca="false">ROUND(G46*111級距!$P$9*0.6*111級距!$P$10,0)</f>
        <v>3749</v>
      </c>
      <c r="J46" s="164" t="n">
        <f aca="false">ROUND(F46*111級距!$P$2*A46/30,0)</f>
        <v>4590</v>
      </c>
      <c r="K46" s="165" t="n">
        <f aca="false">ROUND(E46*111級距!$P$4*A46/30,0)</f>
        <v>73</v>
      </c>
      <c r="L46" s="166" t="n">
        <f aca="false">ROUND(D46*111級距!$P$6*0.2*A46/30,0)+ROUND(D46*111級距!$P$7*0.2*A46/30,0)</f>
        <v>1054</v>
      </c>
      <c r="M46" s="167" t="n">
        <f aca="false">ROUND(G46*111級距!$P$9*0.3,0)</f>
        <v>1187</v>
      </c>
    </row>
    <row r="47" customFormat="false" ht="16.5" hidden="false" customHeight="false" outlineLevel="0" collapsed="false">
      <c r="A47" s="156" t="n">
        <v>30</v>
      </c>
      <c r="B47" s="157" t="n">
        <f aca="false">C46+1</f>
        <v>76501</v>
      </c>
      <c r="C47" s="158" t="n">
        <v>80200</v>
      </c>
      <c r="D47" s="159" t="n">
        <f aca="false">VLOOKUP(C47,111級距!A$10:C$36,3,TRUE())</f>
        <v>45800</v>
      </c>
      <c r="E47" s="160" t="n">
        <f aca="false">VLOOKUP(C47,111級距!J$23:L$46,3,TRUE())</f>
        <v>72800</v>
      </c>
      <c r="F47" s="161" t="n">
        <f aca="false">VLOOKUP(C47,111級距!D$3:F$63,3,TRUE())</f>
        <v>80200</v>
      </c>
      <c r="G47" s="162" t="n">
        <f aca="false">VLOOKUP(C47,111級距!G$20:I$68,3,TRUE())</f>
        <v>80200</v>
      </c>
      <c r="H47" s="163" t="n">
        <f aca="false">ROUND(D47*111級距!$P$6*0.7*A47/30,0)+ROUND(D47*111級距!$P$7*0.7*A47/30,0)</f>
        <v>3687</v>
      </c>
      <c r="I47" s="164" t="n">
        <f aca="false">ROUND(G47*111級距!$P$9*0.6*111級距!$P$10,0)</f>
        <v>3931</v>
      </c>
      <c r="J47" s="164" t="n">
        <f aca="false">ROUND(F47*111級距!$P$2*A47/30,0)</f>
        <v>4812</v>
      </c>
      <c r="K47" s="165" t="n">
        <f aca="false">ROUND(E47*111級距!$P$4*A47/30,0)</f>
        <v>73</v>
      </c>
      <c r="L47" s="166" t="n">
        <f aca="false">ROUND(D47*111級距!$P$6*0.2*A47/30,0)+ROUND(D47*111級距!$P$7*0.2*A47/30,0)</f>
        <v>1054</v>
      </c>
      <c r="M47" s="167" t="n">
        <f aca="false">ROUND(G47*111級距!$P$9*0.3,0)</f>
        <v>1244</v>
      </c>
    </row>
    <row r="48" customFormat="false" ht="16.5" hidden="false" customHeight="false" outlineLevel="0" collapsed="false">
      <c r="A48" s="156" t="n">
        <v>30</v>
      </c>
      <c r="B48" s="157" t="n">
        <f aca="false">C47+1</f>
        <v>80201</v>
      </c>
      <c r="C48" s="158" t="n">
        <v>83900</v>
      </c>
      <c r="D48" s="159" t="n">
        <f aca="false">VLOOKUP(C48,111級距!A$10:C$36,3,TRUE())</f>
        <v>45800</v>
      </c>
      <c r="E48" s="160" t="n">
        <f aca="false">VLOOKUP(C48,111級距!J$23:L$46,3,TRUE())</f>
        <v>72800</v>
      </c>
      <c r="F48" s="161" t="n">
        <f aca="false">VLOOKUP(C48,111級距!D$3:F$63,3,TRUE())</f>
        <v>83900</v>
      </c>
      <c r="G48" s="162" t="n">
        <f aca="false">VLOOKUP(C48,111級距!G$20:I$68,3,TRUE())</f>
        <v>83900</v>
      </c>
      <c r="H48" s="163" t="n">
        <f aca="false">ROUND(D48*111級距!$P$6*0.7*A48/30,0)+ROUND(D48*111級距!$P$7*0.7*A48/30,0)</f>
        <v>3687</v>
      </c>
      <c r="I48" s="164" t="n">
        <f aca="false">ROUND(G48*111級距!$P$9*0.6*111級距!$P$10,0)</f>
        <v>4112</v>
      </c>
      <c r="J48" s="164" t="n">
        <f aca="false">ROUND(F48*111級距!$P$2*A48/30,0)</f>
        <v>5034</v>
      </c>
      <c r="K48" s="165" t="n">
        <f aca="false">ROUND(E48*111級距!$P$4*A48/30,0)</f>
        <v>73</v>
      </c>
      <c r="L48" s="166" t="n">
        <f aca="false">ROUND(D48*111級距!$P$6*0.2*A48/30,0)+ROUND(D48*111級距!$P$7*0.2*A48/30,0)</f>
        <v>1054</v>
      </c>
      <c r="M48" s="167" t="n">
        <f aca="false">ROUND(G48*111級距!$P$9*0.3,0)</f>
        <v>1301</v>
      </c>
    </row>
    <row r="49" customFormat="false" ht="16.5" hidden="false" customHeight="false" outlineLevel="0" collapsed="false">
      <c r="A49" s="156" t="n">
        <v>30</v>
      </c>
      <c r="B49" s="157" t="n">
        <f aca="false">C48+1</f>
        <v>83901</v>
      </c>
      <c r="C49" s="158" t="n">
        <v>87600</v>
      </c>
      <c r="D49" s="159" t="n">
        <f aca="false">VLOOKUP(C49,111級距!A$10:C$36,3,TRUE())</f>
        <v>45800</v>
      </c>
      <c r="E49" s="160" t="n">
        <f aca="false">VLOOKUP(C49,111級距!J$23:L$46,3,TRUE())</f>
        <v>72800</v>
      </c>
      <c r="F49" s="161" t="n">
        <f aca="false">VLOOKUP(C49,111級距!D$3:F$63,3,TRUE())</f>
        <v>87600</v>
      </c>
      <c r="G49" s="162" t="n">
        <f aca="false">VLOOKUP(C49,111級距!G$20:I$68,3,TRUE())</f>
        <v>87600</v>
      </c>
      <c r="H49" s="163" t="n">
        <f aca="false">ROUND(D49*111級距!$P$6*0.7*A49/30,0)+ROUND(D49*111級距!$P$7*0.7*A49/30,0)</f>
        <v>3687</v>
      </c>
      <c r="I49" s="164" t="n">
        <f aca="false">ROUND(G49*111級距!$P$9*0.6*111級距!$P$10,0)</f>
        <v>4293</v>
      </c>
      <c r="J49" s="164" t="n">
        <f aca="false">ROUND(F49*111級距!$P$2*A49/30,0)</f>
        <v>5256</v>
      </c>
      <c r="K49" s="165" t="n">
        <f aca="false">ROUND(E49*111級距!$P$4*A49/30,0)</f>
        <v>73</v>
      </c>
      <c r="L49" s="166" t="n">
        <f aca="false">ROUND(D49*111級距!$P$6*0.2*A49/30,0)+ROUND(D49*111級距!$P$7*0.2*A49/30,0)</f>
        <v>1054</v>
      </c>
      <c r="M49" s="167" t="n">
        <f aca="false">ROUND(G49*111級距!$P$9*0.3,0)</f>
        <v>1359</v>
      </c>
    </row>
    <row r="50" customFormat="false" ht="16.5" hidden="false" customHeight="false" outlineLevel="0" collapsed="false">
      <c r="A50" s="156" t="n">
        <v>30</v>
      </c>
      <c r="B50" s="157" t="n">
        <f aca="false">C49+1</f>
        <v>87601</v>
      </c>
      <c r="C50" s="158" t="n">
        <v>92100</v>
      </c>
      <c r="D50" s="159" t="n">
        <f aca="false">VLOOKUP(C50,111級距!A$10:C$36,3,TRUE())</f>
        <v>45800</v>
      </c>
      <c r="E50" s="160" t="n">
        <f aca="false">VLOOKUP(C50,111級距!J$23:L$46,3,TRUE())</f>
        <v>72800</v>
      </c>
      <c r="F50" s="161" t="n">
        <f aca="false">VLOOKUP(C50,111級距!D$3:F$63,3,TRUE())</f>
        <v>92100</v>
      </c>
      <c r="G50" s="162" t="n">
        <f aca="false">VLOOKUP(C50,111級距!G$20:I$68,3,TRUE())</f>
        <v>92100</v>
      </c>
      <c r="H50" s="163" t="n">
        <f aca="false">ROUND(D50*111級距!$P$6*0.7*A50/30,0)+ROUND(D50*111級距!$P$7*0.7*A50/30,0)</f>
        <v>3687</v>
      </c>
      <c r="I50" s="164" t="n">
        <f aca="false">ROUND(G50*111級距!$P$9*0.6*111級距!$P$10,0)</f>
        <v>4514</v>
      </c>
      <c r="J50" s="164" t="n">
        <f aca="false">ROUND(F50*111級距!$P$2*A50/30,0)</f>
        <v>5526</v>
      </c>
      <c r="K50" s="165" t="n">
        <f aca="false">ROUND(E50*111級距!$P$4*A50/30,0)</f>
        <v>73</v>
      </c>
      <c r="L50" s="166" t="n">
        <f aca="false">ROUND(D50*111級距!$P$6*0.2*A50/30,0)+ROUND(D50*111級距!$P$7*0.2*A50/30,0)</f>
        <v>1054</v>
      </c>
      <c r="M50" s="167" t="n">
        <f aca="false">ROUND(G50*111級距!$P$9*0.3,0)</f>
        <v>1428</v>
      </c>
    </row>
    <row r="51" customFormat="false" ht="16.5" hidden="false" customHeight="false" outlineLevel="0" collapsed="false">
      <c r="A51" s="156" t="n">
        <v>30</v>
      </c>
      <c r="B51" s="157" t="n">
        <f aca="false">C50+1</f>
        <v>92101</v>
      </c>
      <c r="C51" s="158" t="n">
        <v>96600</v>
      </c>
      <c r="D51" s="159" t="n">
        <f aca="false">VLOOKUP(C51,111級距!A$10:C$36,3,TRUE())</f>
        <v>45800</v>
      </c>
      <c r="E51" s="160" t="n">
        <f aca="false">VLOOKUP(C51,111級距!J$23:L$46,3,TRUE())</f>
        <v>72800</v>
      </c>
      <c r="F51" s="161" t="n">
        <f aca="false">VLOOKUP(C51,111級距!D$3:F$63,3,TRUE())</f>
        <v>96600</v>
      </c>
      <c r="G51" s="162" t="n">
        <f aca="false">VLOOKUP(C51,111級距!G$20:I$68,3,TRUE())</f>
        <v>96600</v>
      </c>
      <c r="H51" s="163" t="n">
        <f aca="false">ROUND(D51*111級距!$P$6*0.7*A51/30,0)+ROUND(D51*111級距!$P$7*0.7*A51/30,0)</f>
        <v>3687</v>
      </c>
      <c r="I51" s="164" t="n">
        <f aca="false">ROUND(G51*111級距!$P$9*0.6*111級距!$P$10,0)</f>
        <v>4735</v>
      </c>
      <c r="J51" s="164" t="n">
        <f aca="false">ROUND(F51*111級距!$P$2*A51/30,0)</f>
        <v>5796</v>
      </c>
      <c r="K51" s="165" t="n">
        <f aca="false">ROUND(E51*111級距!$P$4*A51/30,0)</f>
        <v>73</v>
      </c>
      <c r="L51" s="166" t="n">
        <f aca="false">ROUND(D51*111級距!$P$6*0.2*A51/30,0)+ROUND(D51*111級距!$P$7*0.2*A51/30,0)</f>
        <v>1054</v>
      </c>
      <c r="M51" s="167" t="n">
        <f aca="false">ROUND(G51*111級距!$P$9*0.3,0)</f>
        <v>1498</v>
      </c>
    </row>
    <row r="52" customFormat="false" ht="16.5" hidden="false" customHeight="false" outlineLevel="0" collapsed="false">
      <c r="A52" s="156" t="n">
        <v>30</v>
      </c>
      <c r="B52" s="157" t="n">
        <f aca="false">C51+1</f>
        <v>96601</v>
      </c>
      <c r="C52" s="158" t="n">
        <v>101100</v>
      </c>
      <c r="D52" s="159" t="n">
        <f aca="false">VLOOKUP(C52,111級距!A$10:C$36,3,TRUE())</f>
        <v>45800</v>
      </c>
      <c r="E52" s="160" t="n">
        <f aca="false">VLOOKUP(C52,111級距!J$23:L$46,3,TRUE())</f>
        <v>72800</v>
      </c>
      <c r="F52" s="161" t="n">
        <f aca="false">VLOOKUP(C52,111級距!D$3:F$63,3,TRUE())</f>
        <v>101100</v>
      </c>
      <c r="G52" s="162" t="n">
        <f aca="false">VLOOKUP(C52,111級距!G$20:I$68,3,TRUE())</f>
        <v>101100</v>
      </c>
      <c r="H52" s="163" t="n">
        <f aca="false">ROUND(D52*111級距!$P$6*0.7*A52/30,0)+ROUND(D52*111級距!$P$7*0.7*A52/30,0)</f>
        <v>3687</v>
      </c>
      <c r="I52" s="164" t="n">
        <f aca="false">ROUND(G52*111級距!$P$9*0.6*111級距!$P$10,0)</f>
        <v>4955</v>
      </c>
      <c r="J52" s="164" t="n">
        <f aca="false">ROUND(F52*111級距!$P$2*A52/30,0)</f>
        <v>6066</v>
      </c>
      <c r="K52" s="165" t="n">
        <f aca="false">ROUND(E52*111級距!$P$4*A52/30,0)</f>
        <v>73</v>
      </c>
      <c r="L52" s="166" t="n">
        <f aca="false">ROUND(D52*111級距!$P$6*0.2*A52/30,0)+ROUND(D52*111級距!$P$7*0.2*A52/30,0)</f>
        <v>1054</v>
      </c>
      <c r="M52" s="167" t="n">
        <f aca="false">ROUND(G52*111級距!$P$9*0.3,0)</f>
        <v>1568</v>
      </c>
    </row>
    <row r="53" customFormat="false" ht="16.5" hidden="false" customHeight="false" outlineLevel="0" collapsed="false">
      <c r="A53" s="156" t="n">
        <v>30</v>
      </c>
      <c r="B53" s="157" t="n">
        <f aca="false">C52+1</f>
        <v>101101</v>
      </c>
      <c r="C53" s="158" t="n">
        <v>105600</v>
      </c>
      <c r="D53" s="159" t="n">
        <f aca="false">VLOOKUP(C53,111級距!A$10:C$36,3,TRUE())</f>
        <v>45800</v>
      </c>
      <c r="E53" s="160" t="n">
        <f aca="false">VLOOKUP(C53,111級距!J$23:L$46,3,TRUE())</f>
        <v>72800</v>
      </c>
      <c r="F53" s="161" t="n">
        <f aca="false">VLOOKUP(C53,111級距!D$3:F$63,3,TRUE())</f>
        <v>105600</v>
      </c>
      <c r="G53" s="162" t="n">
        <f aca="false">VLOOKUP(C53,111級距!G$20:I$68,3,TRUE())</f>
        <v>105600</v>
      </c>
      <c r="H53" s="163" t="n">
        <f aca="false">ROUND(D53*111級距!$P$6*0.7*A53/30,0)+ROUND(D53*111級距!$P$7*0.7*A53/30,0)</f>
        <v>3687</v>
      </c>
      <c r="I53" s="164" t="n">
        <f aca="false">ROUND(G53*111級距!$P$9*0.6*111級距!$P$10,0)</f>
        <v>5176</v>
      </c>
      <c r="J53" s="164" t="n">
        <f aca="false">ROUND(F53*111級距!$P$2*A53/30,0)</f>
        <v>6336</v>
      </c>
      <c r="K53" s="165" t="n">
        <f aca="false">ROUND(E53*111級距!$P$4*A53/30,0)</f>
        <v>73</v>
      </c>
      <c r="L53" s="166" t="n">
        <f aca="false">ROUND(D53*111級距!$P$6*0.2*A53/30,0)+ROUND(D53*111級距!$P$7*0.2*A53/30,0)</f>
        <v>1054</v>
      </c>
      <c r="M53" s="167" t="n">
        <f aca="false">ROUND(G53*111級距!$P$9*0.3,0)</f>
        <v>1638</v>
      </c>
    </row>
    <row r="54" customFormat="false" ht="16.5" hidden="false" customHeight="false" outlineLevel="0" collapsed="false">
      <c r="A54" s="156" t="n">
        <v>30</v>
      </c>
      <c r="B54" s="157" t="n">
        <f aca="false">C53+1</f>
        <v>105601</v>
      </c>
      <c r="C54" s="158" t="n">
        <v>110100</v>
      </c>
      <c r="D54" s="159" t="n">
        <f aca="false">VLOOKUP(C54,111級距!A$10:C$36,3,TRUE())</f>
        <v>45800</v>
      </c>
      <c r="E54" s="160" t="n">
        <f aca="false">VLOOKUP(C54,111級距!J$23:L$46,3,TRUE())</f>
        <v>72800</v>
      </c>
      <c r="F54" s="161" t="n">
        <f aca="false">VLOOKUP(C54,111級距!D$3:F$63,3,TRUE())</f>
        <v>110100</v>
      </c>
      <c r="G54" s="162" t="n">
        <f aca="false">VLOOKUP(C54,111級距!G$20:I$68,3,TRUE())</f>
        <v>110100</v>
      </c>
      <c r="H54" s="163" t="n">
        <f aca="false">ROUND(D54*111級距!$P$6*0.7*A54/30,0)+ROUND(D54*111級距!$P$7*0.7*A54/30,0)</f>
        <v>3687</v>
      </c>
      <c r="I54" s="164" t="n">
        <f aca="false">ROUND(G54*111級距!$P$9*0.6*111級距!$P$10,0)</f>
        <v>5396</v>
      </c>
      <c r="J54" s="164" t="n">
        <f aca="false">ROUND(F54*111級距!$P$2*A54/30,0)</f>
        <v>6606</v>
      </c>
      <c r="K54" s="165" t="n">
        <f aca="false">ROUND(E54*111級距!$P$4*A54/30,0)</f>
        <v>73</v>
      </c>
      <c r="L54" s="166" t="n">
        <f aca="false">ROUND(D54*111級距!$P$6*0.2*A54/30,0)+ROUND(D54*111級距!$P$7*0.2*A54/30,0)</f>
        <v>1054</v>
      </c>
      <c r="M54" s="167" t="n">
        <f aca="false">ROUND(G54*111級距!$P$9*0.3,0)</f>
        <v>1708</v>
      </c>
    </row>
    <row r="55" customFormat="false" ht="16.5" hidden="false" customHeight="false" outlineLevel="0" collapsed="false">
      <c r="A55" s="156" t="n">
        <v>30</v>
      </c>
      <c r="B55" s="157" t="n">
        <f aca="false">C54+1</f>
        <v>110101</v>
      </c>
      <c r="C55" s="158" t="n">
        <v>115500</v>
      </c>
      <c r="D55" s="159" t="n">
        <f aca="false">VLOOKUP(C55,111級距!A$10:C$36,3,TRUE())</f>
        <v>45800</v>
      </c>
      <c r="E55" s="160" t="n">
        <f aca="false">VLOOKUP(C55,111級距!J$23:L$46,3,TRUE())</f>
        <v>72800</v>
      </c>
      <c r="F55" s="161" t="n">
        <f aca="false">VLOOKUP(C55,111級距!D$3:F$63,3,TRUE())</f>
        <v>115500</v>
      </c>
      <c r="G55" s="162" t="n">
        <f aca="false">VLOOKUP(C55,111級距!G$20:I$68,3,TRUE())</f>
        <v>115500</v>
      </c>
      <c r="H55" s="163" t="n">
        <f aca="false">ROUND(D55*111級距!$P$6*0.7*A55/30,0)+ROUND(D55*111級距!$P$7*0.7*A55/30,0)</f>
        <v>3687</v>
      </c>
      <c r="I55" s="164" t="n">
        <f aca="false">ROUND(G55*111級距!$P$9*0.6*111級距!$P$10,0)</f>
        <v>5661</v>
      </c>
      <c r="J55" s="164" t="n">
        <f aca="false">ROUND(F55*111級距!$P$2*A55/30,0)</f>
        <v>6930</v>
      </c>
      <c r="K55" s="165" t="n">
        <f aca="false">ROUND(E55*111級距!$P$4*A55/30,0)</f>
        <v>73</v>
      </c>
      <c r="L55" s="166" t="n">
        <f aca="false">ROUND(D55*111級距!$P$6*0.2*A55/30,0)+ROUND(D55*111級距!$P$7*0.2*A55/30,0)</f>
        <v>1054</v>
      </c>
      <c r="M55" s="167" t="n">
        <f aca="false">ROUND(G55*111級距!$P$9*0.3,0)</f>
        <v>1791</v>
      </c>
    </row>
    <row r="56" customFormat="false" ht="16.5" hidden="false" customHeight="false" outlineLevel="0" collapsed="false">
      <c r="A56" s="156" t="n">
        <v>30</v>
      </c>
      <c r="B56" s="157" t="n">
        <f aca="false">C55+1</f>
        <v>115501</v>
      </c>
      <c r="C56" s="158" t="n">
        <v>120900</v>
      </c>
      <c r="D56" s="159" t="n">
        <f aca="false">VLOOKUP(C56,111級距!A$10:C$36,3,TRUE())</f>
        <v>45800</v>
      </c>
      <c r="E56" s="160" t="n">
        <f aca="false">VLOOKUP(C56,111級距!J$23:L$46,3,TRUE())</f>
        <v>72800</v>
      </c>
      <c r="F56" s="161" t="n">
        <f aca="false">VLOOKUP(C56,111級距!D$3:F$63,3,TRUE())</f>
        <v>120900</v>
      </c>
      <c r="G56" s="162" t="n">
        <f aca="false">VLOOKUP(C56,111級距!G$20:I$68,3,TRUE())</f>
        <v>120900</v>
      </c>
      <c r="H56" s="163" t="n">
        <f aca="false">ROUND(D56*111級距!$P$6*0.7*A56/30,0)+ROUND(D56*111級距!$P$7*0.7*A56/30,0)</f>
        <v>3687</v>
      </c>
      <c r="I56" s="164" t="n">
        <f aca="false">ROUND(G56*111級距!$P$9*0.6*111級距!$P$10,0)</f>
        <v>5926</v>
      </c>
      <c r="J56" s="164" t="n">
        <f aca="false">ROUND(F56*111級距!$P$2*A56/30,0)</f>
        <v>7254</v>
      </c>
      <c r="K56" s="165" t="n">
        <f aca="false">ROUND(E56*111級距!$P$4*A56/30,0)</f>
        <v>73</v>
      </c>
      <c r="L56" s="166" t="n">
        <f aca="false">ROUND(D56*111級距!$P$6*0.2*A56/30,0)+ROUND(D56*111級距!$P$7*0.2*A56/30,0)</f>
        <v>1054</v>
      </c>
      <c r="M56" s="167" t="n">
        <f aca="false">ROUND(G56*111級距!$P$9*0.3,0)</f>
        <v>1875</v>
      </c>
    </row>
    <row r="57" customFormat="false" ht="16.5" hidden="false" customHeight="false" outlineLevel="0" collapsed="false">
      <c r="A57" s="156" t="n">
        <v>30</v>
      </c>
      <c r="B57" s="157" t="n">
        <f aca="false">C56+1</f>
        <v>120901</v>
      </c>
      <c r="C57" s="158" t="n">
        <v>126300</v>
      </c>
      <c r="D57" s="159" t="n">
        <f aca="false">VLOOKUP(C57,111級距!A$10:C$36,3,TRUE())</f>
        <v>45800</v>
      </c>
      <c r="E57" s="160" t="n">
        <f aca="false">VLOOKUP(C57,111級距!J$23:L$46,3,TRUE())</f>
        <v>72800</v>
      </c>
      <c r="F57" s="161" t="n">
        <f aca="false">VLOOKUP(C57,111級距!D$3:F$63,3,TRUE())</f>
        <v>126300</v>
      </c>
      <c r="G57" s="162" t="n">
        <f aca="false">VLOOKUP(C57,111級距!G$20:I$68,3,TRUE())</f>
        <v>126300</v>
      </c>
      <c r="H57" s="163" t="n">
        <f aca="false">ROUND(D57*111級距!$P$6*0.7*A57/30,0)+ROUND(D57*111級距!$P$7*0.7*A57/30,0)</f>
        <v>3687</v>
      </c>
      <c r="I57" s="164" t="n">
        <f aca="false">ROUND(G57*111級距!$P$9*0.6*111級距!$P$10,0)</f>
        <v>6190</v>
      </c>
      <c r="J57" s="164" t="n">
        <f aca="false">ROUND(F57*111級距!$P$2*A57/30,0)</f>
        <v>7578</v>
      </c>
      <c r="K57" s="165" t="n">
        <f aca="false">ROUND(E57*111級距!$P$4*A57/30,0)</f>
        <v>73</v>
      </c>
      <c r="L57" s="166" t="n">
        <f aca="false">ROUND(D57*111級距!$P$6*0.2*A57/30,0)+ROUND(D57*111級距!$P$7*0.2*A57/30,0)</f>
        <v>1054</v>
      </c>
      <c r="M57" s="167" t="n">
        <f aca="false">ROUND(G57*111級距!$P$9*0.3,0)</f>
        <v>1959</v>
      </c>
    </row>
    <row r="58" customFormat="false" ht="16.5" hidden="false" customHeight="false" outlineLevel="0" collapsed="false">
      <c r="A58" s="156" t="n">
        <v>30</v>
      </c>
      <c r="B58" s="157" t="n">
        <f aca="false">C57+1</f>
        <v>126301</v>
      </c>
      <c r="C58" s="158" t="n">
        <v>131700</v>
      </c>
      <c r="D58" s="159" t="n">
        <f aca="false">VLOOKUP(C58,111級距!A$10:C$36,3,TRUE())</f>
        <v>45800</v>
      </c>
      <c r="E58" s="160" t="n">
        <f aca="false">VLOOKUP(C58,111級距!J$23:L$46,3,TRUE())</f>
        <v>72800</v>
      </c>
      <c r="F58" s="161" t="n">
        <f aca="false">VLOOKUP(C58,111級距!D$3:F$63,3,TRUE())</f>
        <v>131700</v>
      </c>
      <c r="G58" s="162" t="n">
        <f aca="false">VLOOKUP(C58,111級距!G$20:I$68,3,TRUE())</f>
        <v>131700</v>
      </c>
      <c r="H58" s="163" t="n">
        <f aca="false">ROUND(D58*111級距!$P$6*0.7*A58/30,0)+ROUND(D58*111級距!$P$7*0.7*A58/30,0)</f>
        <v>3687</v>
      </c>
      <c r="I58" s="164" t="n">
        <f aca="false">ROUND(G58*111級距!$P$9*0.6*111級距!$P$10,0)</f>
        <v>6455</v>
      </c>
      <c r="J58" s="164" t="n">
        <f aca="false">ROUND(F58*111級距!$P$2*A58/30,0)</f>
        <v>7902</v>
      </c>
      <c r="K58" s="165" t="n">
        <f aca="false">ROUND(E58*111級距!$P$4*A58/30,0)</f>
        <v>73</v>
      </c>
      <c r="L58" s="166" t="n">
        <f aca="false">ROUND(D58*111級距!$P$6*0.2*A58/30,0)+ROUND(D58*111級距!$P$7*0.2*A58/30,0)</f>
        <v>1054</v>
      </c>
      <c r="M58" s="167" t="n">
        <f aca="false">ROUND(G58*111級距!$P$9*0.3,0)</f>
        <v>2043</v>
      </c>
    </row>
    <row r="59" customFormat="false" ht="16.5" hidden="false" customHeight="false" outlineLevel="0" collapsed="false">
      <c r="A59" s="156" t="n">
        <v>30</v>
      </c>
      <c r="B59" s="157" t="n">
        <f aca="false">C58+1</f>
        <v>131701</v>
      </c>
      <c r="C59" s="158" t="n">
        <v>137100</v>
      </c>
      <c r="D59" s="159" t="n">
        <f aca="false">VLOOKUP(C59,111級距!A$10:C$36,3,TRUE())</f>
        <v>45800</v>
      </c>
      <c r="E59" s="160" t="n">
        <f aca="false">VLOOKUP(C59,111級距!J$23:L$46,3,TRUE())</f>
        <v>72800</v>
      </c>
      <c r="F59" s="161" t="n">
        <f aca="false">VLOOKUP(C59,111級距!D$3:F$63,3,TRUE())</f>
        <v>137100</v>
      </c>
      <c r="G59" s="162" t="n">
        <f aca="false">VLOOKUP(C59,111級距!G$20:I$68,3,TRUE())</f>
        <v>137100</v>
      </c>
      <c r="H59" s="163" t="n">
        <f aca="false">ROUND(D59*111級距!$P$6*0.7*A59/30,0)+ROUND(D59*111級距!$P$7*0.7*A59/30,0)</f>
        <v>3687</v>
      </c>
      <c r="I59" s="164" t="n">
        <f aca="false">ROUND(G59*111級距!$P$9*0.6*111級距!$P$10,0)</f>
        <v>6719</v>
      </c>
      <c r="J59" s="164" t="n">
        <f aca="false">ROUND(F59*111級距!$P$2*A59/30,0)</f>
        <v>8226</v>
      </c>
      <c r="K59" s="165" t="n">
        <f aca="false">ROUND(E59*111級距!$P$4*A59/30,0)</f>
        <v>73</v>
      </c>
      <c r="L59" s="166" t="n">
        <f aca="false">ROUND(D59*111級距!$P$6*0.2*A59/30,0)+ROUND(D59*111級距!$P$7*0.2*A59/30,0)</f>
        <v>1054</v>
      </c>
      <c r="M59" s="167" t="n">
        <f aca="false">ROUND(G59*111級距!$P$9*0.3,0)</f>
        <v>2126</v>
      </c>
    </row>
    <row r="60" customFormat="false" ht="16.5" hidden="false" customHeight="false" outlineLevel="0" collapsed="false">
      <c r="A60" s="156" t="n">
        <v>30</v>
      </c>
      <c r="B60" s="157" t="n">
        <f aca="false">C59+1</f>
        <v>137101</v>
      </c>
      <c r="C60" s="158" t="n">
        <v>142500</v>
      </c>
      <c r="D60" s="159" t="n">
        <f aca="false">VLOOKUP(C60,111級距!A$10:C$36,3,TRUE())</f>
        <v>45800</v>
      </c>
      <c r="E60" s="160" t="n">
        <f aca="false">VLOOKUP(C60,111級距!J$23:L$46,3,TRUE())</f>
        <v>72800</v>
      </c>
      <c r="F60" s="161" t="n">
        <f aca="false">VLOOKUP(C60,111級距!D$3:F$63,3,TRUE())</f>
        <v>142500</v>
      </c>
      <c r="G60" s="162" t="n">
        <f aca="false">VLOOKUP(C60,111級距!G$20:I$68,3,TRUE())</f>
        <v>142500</v>
      </c>
      <c r="H60" s="163" t="n">
        <f aca="false">ROUND(D60*111級距!$P$6*0.7*A60/30,0)+ROUND(D60*111級距!$P$7*0.7*A60/30,0)</f>
        <v>3687</v>
      </c>
      <c r="I60" s="164" t="n">
        <f aca="false">ROUND(G60*111級距!$P$9*0.6*111級距!$P$10,0)</f>
        <v>6984</v>
      </c>
      <c r="J60" s="164" t="n">
        <f aca="false">ROUND(F60*111級距!$P$2*A60/30,0)</f>
        <v>8550</v>
      </c>
      <c r="K60" s="165" t="n">
        <f aca="false">ROUND(E60*111級距!$P$4*A60/30,0)</f>
        <v>73</v>
      </c>
      <c r="L60" s="166" t="n">
        <f aca="false">ROUND(D60*111級距!$P$6*0.2*A60/30,0)+ROUND(D60*111級距!$P$7*0.2*A60/30,0)</f>
        <v>1054</v>
      </c>
      <c r="M60" s="167" t="n">
        <f aca="false">ROUND(G60*111級距!$P$9*0.3,0)</f>
        <v>2210</v>
      </c>
    </row>
    <row r="61" customFormat="false" ht="16.5" hidden="false" customHeight="false" outlineLevel="0" collapsed="false">
      <c r="A61" s="156" t="n">
        <v>30</v>
      </c>
      <c r="B61" s="157" t="n">
        <f aca="false">C60+1</f>
        <v>142501</v>
      </c>
      <c r="C61" s="158" t="n">
        <v>147900</v>
      </c>
      <c r="D61" s="159" t="n">
        <f aca="false">VLOOKUP(C61,111級距!A$10:C$36,3,TRUE())</f>
        <v>45800</v>
      </c>
      <c r="E61" s="160" t="n">
        <f aca="false">VLOOKUP(C61,111級距!J$23:L$46,3,TRUE())</f>
        <v>72800</v>
      </c>
      <c r="F61" s="161" t="n">
        <f aca="false">VLOOKUP(C61,111級距!D$3:F$63,3,TRUE())</f>
        <v>147900</v>
      </c>
      <c r="G61" s="162" t="n">
        <f aca="false">VLOOKUP(C61,111級距!G$20:I$68,3,TRUE())</f>
        <v>147900</v>
      </c>
      <c r="H61" s="163" t="n">
        <f aca="false">ROUND(D61*111級距!$P$6*0.7*A61/30,0)+ROUND(D61*111級距!$P$7*0.7*A61/30,0)</f>
        <v>3687</v>
      </c>
      <c r="I61" s="164" t="n">
        <f aca="false">ROUND(G61*111級距!$P$9*0.6*111級距!$P$10,0)</f>
        <v>7249</v>
      </c>
      <c r="J61" s="164" t="n">
        <f aca="false">ROUND(F61*111級距!$P$2*A61/30,0)</f>
        <v>8874</v>
      </c>
      <c r="K61" s="165" t="n">
        <f aca="false">ROUND(E61*111級距!$P$4*A61/30,0)</f>
        <v>73</v>
      </c>
      <c r="L61" s="166" t="n">
        <f aca="false">ROUND(D61*111級距!$P$6*0.2*A61/30,0)+ROUND(D61*111級距!$P$7*0.2*A61/30,0)</f>
        <v>1054</v>
      </c>
      <c r="M61" s="167" t="n">
        <f aca="false">ROUND(G61*111級距!$P$9*0.3,0)</f>
        <v>2294</v>
      </c>
    </row>
    <row r="62" customFormat="false" ht="16.5" hidden="false" customHeight="false" outlineLevel="0" collapsed="false">
      <c r="A62" s="156" t="n">
        <v>30</v>
      </c>
      <c r="B62" s="157" t="n">
        <f aca="false">C61+1</f>
        <v>147901</v>
      </c>
      <c r="C62" s="158" t="n">
        <v>150000</v>
      </c>
      <c r="D62" s="159" t="n">
        <f aca="false">VLOOKUP(C62,111級距!A$10:C$36,3,TRUE())</f>
        <v>45800</v>
      </c>
      <c r="E62" s="160" t="n">
        <f aca="false">VLOOKUP(C62,111級距!J$23:L$46,3,TRUE())</f>
        <v>72800</v>
      </c>
      <c r="F62" s="161" t="n">
        <f aca="false">VLOOKUP(C62,111級距!D$3:F$63,3,TRUE())</f>
        <v>150000</v>
      </c>
      <c r="G62" s="162" t="n">
        <f aca="false">VLOOKUP(C62,111級距!G$20:I$68,3,TRUE())</f>
        <v>150000</v>
      </c>
      <c r="H62" s="163" t="n">
        <f aca="false">ROUND(D62*111級距!$P$6*0.7*A62/30,0)+ROUND(D62*111級距!$P$7*0.7*A62/30,0)</f>
        <v>3687</v>
      </c>
      <c r="I62" s="164" t="n">
        <f aca="false">ROUND(G62*111級距!$P$9*0.6*111級距!$P$10,0)</f>
        <v>7352</v>
      </c>
      <c r="J62" s="164" t="n">
        <f aca="false">ROUND(F62*111級距!$P$2*A62/30,0)</f>
        <v>9000</v>
      </c>
      <c r="K62" s="165" t="n">
        <f aca="false">ROUND(E62*111級距!$P$4*A62/30,0)</f>
        <v>73</v>
      </c>
      <c r="L62" s="166" t="n">
        <f aca="false">ROUND(D62*111級距!$P$6*0.2*A62/30,0)+ROUND(D62*111級距!$P$7*0.2*A62/30,0)</f>
        <v>1054</v>
      </c>
      <c r="M62" s="167" t="n">
        <f aca="false">ROUND(G62*111級距!$P$9*0.3,0)</f>
        <v>2327</v>
      </c>
    </row>
    <row r="63" customFormat="false" ht="16.5" hidden="false" customHeight="false" outlineLevel="0" collapsed="false">
      <c r="A63" s="156" t="n">
        <v>30</v>
      </c>
      <c r="B63" s="157" t="n">
        <f aca="false">C62+1</f>
        <v>150001</v>
      </c>
      <c r="C63" s="158" t="n">
        <v>156400</v>
      </c>
      <c r="D63" s="159" t="n">
        <f aca="false">VLOOKUP(C63,111級距!A$10:C$36,3,TRUE())</f>
        <v>45800</v>
      </c>
      <c r="E63" s="160" t="n">
        <f aca="false">VLOOKUP(C63,111級距!J$23:L$46,3,TRUE())</f>
        <v>72800</v>
      </c>
      <c r="F63" s="161" t="n">
        <f aca="false">VLOOKUP(C63,111級距!D$3:F$63,3,TRUE())</f>
        <v>150000</v>
      </c>
      <c r="G63" s="162" t="n">
        <f aca="false">VLOOKUP(C63,111級距!G$20:I$68,3,TRUE())</f>
        <v>156400</v>
      </c>
      <c r="H63" s="163" t="n">
        <f aca="false">ROUND(D63*111級距!$P$6*0.7*A63/30,0)+ROUND(D63*111級距!$P$7*0.7*A63/30,0)</f>
        <v>3687</v>
      </c>
      <c r="I63" s="164" t="n">
        <f aca="false">ROUND(G63*111級距!$P$9*0.6*111級距!$P$10,0)</f>
        <v>7665</v>
      </c>
      <c r="J63" s="164" t="n">
        <f aca="false">ROUND(F63*111級距!$P$2*A63/30,0)</f>
        <v>9000</v>
      </c>
      <c r="K63" s="165" t="n">
        <f aca="false">ROUND(E63*111級距!$P$4*A63/30,0)</f>
        <v>73</v>
      </c>
      <c r="L63" s="166" t="n">
        <f aca="false">ROUND(D63*111級距!$P$6*0.2*A63/30,0)+ROUND(D63*111級距!$P$7*0.2*A63/30,0)</f>
        <v>1054</v>
      </c>
      <c r="M63" s="167" t="n">
        <f aca="false">ROUND(G63*111級距!$P$9*0.3,0)</f>
        <v>2426</v>
      </c>
    </row>
    <row r="64" customFormat="false" ht="16.5" hidden="false" customHeight="false" outlineLevel="0" collapsed="false">
      <c r="A64" s="156" t="n">
        <v>30</v>
      </c>
      <c r="B64" s="157" t="n">
        <f aca="false">C63+1</f>
        <v>156401</v>
      </c>
      <c r="C64" s="158" t="n">
        <v>162800</v>
      </c>
      <c r="D64" s="159" t="n">
        <f aca="false">VLOOKUP(C64,111級距!A$10:C$36,3,TRUE())</f>
        <v>45800</v>
      </c>
      <c r="E64" s="160" t="n">
        <f aca="false">VLOOKUP(C64,111級距!J$23:L$46,3,TRUE())</f>
        <v>72800</v>
      </c>
      <c r="F64" s="161" t="n">
        <f aca="false">VLOOKUP(C64,111級距!D$3:F$63,3,TRUE())</f>
        <v>150000</v>
      </c>
      <c r="G64" s="162" t="n">
        <f aca="false">VLOOKUP(C64,111級距!G$20:I$68,3,TRUE())</f>
        <v>162800</v>
      </c>
      <c r="H64" s="163" t="n">
        <f aca="false">ROUND(D64*111級距!$P$6*0.7*A64/30,0)+ROUND(D64*111級距!$P$7*0.7*A64/30,0)</f>
        <v>3687</v>
      </c>
      <c r="I64" s="164" t="n">
        <f aca="false">ROUND(G64*111級距!$P$9*0.6*111級距!$P$10,0)</f>
        <v>7979</v>
      </c>
      <c r="J64" s="164" t="n">
        <f aca="false">ROUND(F64*111級距!$P$2*A64/30,0)</f>
        <v>9000</v>
      </c>
      <c r="K64" s="165" t="n">
        <f aca="false">ROUND(E64*111級距!$P$4*A64/30,0)</f>
        <v>73</v>
      </c>
      <c r="L64" s="166" t="n">
        <f aca="false">ROUND(D64*111級距!$P$6*0.2*A64/30,0)+ROUND(D64*111級距!$P$7*0.2*A64/30,0)</f>
        <v>1054</v>
      </c>
      <c r="M64" s="167" t="n">
        <f aca="false">ROUND(G64*111級距!$P$9*0.3,0)</f>
        <v>2525</v>
      </c>
    </row>
    <row r="65" customFormat="false" ht="16.5" hidden="false" customHeight="false" outlineLevel="0" collapsed="false">
      <c r="A65" s="156" t="n">
        <v>30</v>
      </c>
      <c r="B65" s="157" t="n">
        <f aca="false">C64+1</f>
        <v>162801</v>
      </c>
      <c r="C65" s="158" t="n">
        <v>169200</v>
      </c>
      <c r="D65" s="159" t="n">
        <f aca="false">VLOOKUP(C65,111級距!A$10:C$36,3,TRUE())</f>
        <v>45800</v>
      </c>
      <c r="E65" s="160" t="n">
        <f aca="false">VLOOKUP(C65,111級距!J$23:L$46,3,TRUE())</f>
        <v>72800</v>
      </c>
      <c r="F65" s="161" t="n">
        <f aca="false">VLOOKUP(C65,111級距!D$3:F$63,3,TRUE())</f>
        <v>150000</v>
      </c>
      <c r="G65" s="162" t="n">
        <f aca="false">VLOOKUP(C65,111級距!G$20:I$68,3,TRUE())</f>
        <v>169200</v>
      </c>
      <c r="H65" s="163" t="n">
        <f aca="false">ROUND(D65*111級距!$P$6*0.7*A65/30,0)+ROUND(D65*111級距!$P$7*0.7*A65/30,0)</f>
        <v>3687</v>
      </c>
      <c r="I65" s="164" t="n">
        <f aca="false">ROUND(G65*111級距!$P$9*0.6*111級距!$P$10,0)</f>
        <v>8293</v>
      </c>
      <c r="J65" s="164" t="n">
        <f aca="false">ROUND(F65*111級距!$P$2*A65/30,0)</f>
        <v>9000</v>
      </c>
      <c r="K65" s="165" t="n">
        <f aca="false">ROUND(E65*111級距!$P$4*A65/30,0)</f>
        <v>73</v>
      </c>
      <c r="L65" s="166" t="n">
        <f aca="false">ROUND(D65*111級距!$P$6*0.2*A65/30,0)+ROUND(D65*111級距!$P$7*0.2*A65/30,0)</f>
        <v>1054</v>
      </c>
      <c r="M65" s="167" t="n">
        <f aca="false">ROUND(G65*111級距!$P$9*0.3,0)</f>
        <v>2624</v>
      </c>
    </row>
    <row r="66" customFormat="false" ht="16.5" hidden="false" customHeight="false" outlineLevel="0" collapsed="false">
      <c r="A66" s="156" t="n">
        <v>30</v>
      </c>
      <c r="B66" s="157" t="n">
        <f aca="false">C65+1</f>
        <v>169201</v>
      </c>
      <c r="C66" s="158" t="n">
        <v>175600</v>
      </c>
      <c r="D66" s="159" t="n">
        <f aca="false">VLOOKUP(C66,111級距!A$10:C$36,3,TRUE())</f>
        <v>45800</v>
      </c>
      <c r="E66" s="160" t="n">
        <f aca="false">VLOOKUP(C66,111級距!J$23:L$46,3,TRUE())</f>
        <v>72800</v>
      </c>
      <c r="F66" s="161" t="n">
        <f aca="false">VLOOKUP(C66,111級距!D$3:F$63,3,TRUE())</f>
        <v>150000</v>
      </c>
      <c r="G66" s="162" t="n">
        <f aca="false">VLOOKUP(C66,111級距!G$20:I$68,3,TRUE())</f>
        <v>175600</v>
      </c>
      <c r="H66" s="163" t="n">
        <f aca="false">ROUND(D66*111級距!$P$6*0.7*A66/30,0)+ROUND(D66*111級距!$P$7*0.7*A66/30,0)</f>
        <v>3687</v>
      </c>
      <c r="I66" s="164" t="n">
        <f aca="false">ROUND(G66*111級距!$P$9*0.6*111級距!$P$10,0)</f>
        <v>8606</v>
      </c>
      <c r="J66" s="164" t="n">
        <f aca="false">ROUND(F66*111級距!$P$2*A66/30,0)</f>
        <v>9000</v>
      </c>
      <c r="K66" s="165" t="n">
        <f aca="false">ROUND(E66*111級距!$P$4*A66/30,0)</f>
        <v>73</v>
      </c>
      <c r="L66" s="166" t="n">
        <f aca="false">ROUND(D66*111級距!$P$6*0.2*A66/30,0)+ROUND(D66*111級距!$P$7*0.2*A66/30,0)</f>
        <v>1054</v>
      </c>
      <c r="M66" s="167" t="n">
        <f aca="false">ROUND(G66*111級距!$P$9*0.3,0)</f>
        <v>2724</v>
      </c>
    </row>
    <row r="67" customFormat="false" ht="17.25" hidden="false" customHeight="false" outlineLevel="0" collapsed="false">
      <c r="A67" s="156" t="n">
        <v>30</v>
      </c>
      <c r="B67" s="169" t="n">
        <f aca="false">C66+1</f>
        <v>175601</v>
      </c>
      <c r="C67" s="170" t="n">
        <v>182000</v>
      </c>
      <c r="D67" s="171" t="n">
        <f aca="false">VLOOKUP(C67,111級距!A$10:C$36,3,TRUE())</f>
        <v>45800</v>
      </c>
      <c r="E67" s="172" t="n">
        <f aca="false">VLOOKUP(C67,111級距!J$23:L$46,3,TRUE())</f>
        <v>72800</v>
      </c>
      <c r="F67" s="173" t="n">
        <f aca="false">VLOOKUP(C67,111級距!D$3:F$63,3,TRUE())</f>
        <v>150000</v>
      </c>
      <c r="G67" s="174" t="n">
        <f aca="false">VLOOKUP(C67,111級距!G$20:I$68,3,TRUE())</f>
        <v>182000</v>
      </c>
      <c r="H67" s="175" t="n">
        <f aca="false">ROUND(D67*111級距!$P$6*0.7*A67/30,0)+ROUND(D67*111級距!$P$7*0.7*A67/30,0)</f>
        <v>3687</v>
      </c>
      <c r="I67" s="176" t="n">
        <f aca="false">ROUND(G67*111級距!$P$9*0.6*111級距!$P$10,0)</f>
        <v>8920</v>
      </c>
      <c r="J67" s="176" t="n">
        <f aca="false">ROUND(F67*111級距!$P$2*A67/30,0)</f>
        <v>9000</v>
      </c>
      <c r="K67" s="177" t="n">
        <f aca="false">ROUND(E67*111級距!$P$4*A67/30,0)</f>
        <v>73</v>
      </c>
      <c r="L67" s="178" t="n">
        <f aca="false">ROUND(D67*111級距!$P$6*0.2*A67/30,0)+ROUND(D67*111級距!$P$7*0.2*A67/30,0)</f>
        <v>1054</v>
      </c>
      <c r="M67" s="179" t="n">
        <f aca="false">ROUND(G67*111級距!$P$9*0.3,0)</f>
        <v>282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專兼職人員全月勞健保對照表
(非全月在職含日保型兼任助理不適用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8.87"/>
    <col collapsed="false" customWidth="true" hidden="false" outlineLevel="0" max="28" min="2" style="180" width="6.12"/>
    <col collapsed="false" customWidth="true" hidden="false" outlineLevel="0" max="29" min="29" style="180" width="6.36"/>
    <col collapsed="false" customWidth="true" hidden="false" outlineLevel="0" max="30" min="30" style="180" width="3.24"/>
    <col collapsed="false" customWidth="true" hidden="false" outlineLevel="0" max="31" min="31" style="180" width="11.99"/>
    <col collapsed="false" customWidth="false" hidden="false" outlineLevel="0" max="257" min="32" style="180" width="8.99"/>
  </cols>
  <sheetData>
    <row r="1" s="180" customFormat="true" ht="20.25" hidden="false" customHeight="true" outlineLevel="0" collapsed="false">
      <c r="A1" s="181" t="s">
        <v>8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E1" s="182" t="s">
        <v>84</v>
      </c>
      <c r="AF1" s="183" t="n">
        <v>0.105</v>
      </c>
    </row>
    <row r="2" s="185" customFormat="true" ht="19.5" hidden="false" customHeight="true" outlineLevel="0" collapsed="false">
      <c r="A2" s="184" t="s">
        <v>8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E2" s="182" t="s">
        <v>86</v>
      </c>
      <c r="AF2" s="183" t="n">
        <v>0.01</v>
      </c>
    </row>
    <row r="3" customFormat="false" ht="12" hidden="false" customHeight="true" outlineLevel="0" collapsed="false">
      <c r="A3" s="186"/>
      <c r="B3" s="187" t="s">
        <v>87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8" t="s">
        <v>88</v>
      </c>
      <c r="AC3" s="188"/>
    </row>
    <row r="4" customFormat="false" ht="12" hidden="false" customHeight="true" outlineLevel="0" collapsed="false">
      <c r="A4" s="186"/>
      <c r="B4" s="189" t="n">
        <v>11100</v>
      </c>
      <c r="C4" s="189"/>
      <c r="D4" s="189" t="n">
        <v>12540</v>
      </c>
      <c r="E4" s="189"/>
      <c r="F4" s="189" t="n">
        <v>13500</v>
      </c>
      <c r="G4" s="189"/>
      <c r="H4" s="189" t="n">
        <v>15840</v>
      </c>
      <c r="I4" s="189"/>
      <c r="J4" s="189" t="n">
        <v>16500</v>
      </c>
      <c r="K4" s="189"/>
      <c r="L4" s="189" t="n">
        <v>17280</v>
      </c>
      <c r="M4" s="189"/>
      <c r="N4" s="189" t="n">
        <v>17880</v>
      </c>
      <c r="O4" s="189"/>
      <c r="P4" s="190" t="n">
        <v>19047</v>
      </c>
      <c r="Q4" s="190"/>
      <c r="R4" s="190" t="n">
        <v>20008</v>
      </c>
      <c r="S4" s="190"/>
      <c r="T4" s="189" t="n">
        <v>21009</v>
      </c>
      <c r="U4" s="189"/>
      <c r="V4" s="190" t="n">
        <v>22000</v>
      </c>
      <c r="W4" s="190"/>
      <c r="X4" s="189" t="n">
        <v>23100</v>
      </c>
      <c r="Y4" s="189"/>
      <c r="Z4" s="189" t="n">
        <v>24000</v>
      </c>
      <c r="AA4" s="189"/>
      <c r="AB4" s="191" t="n">
        <v>25250</v>
      </c>
      <c r="AC4" s="191"/>
    </row>
    <row r="5" customFormat="false" ht="12" hidden="false" customHeight="true" outlineLevel="0" collapsed="false">
      <c r="A5" s="186"/>
      <c r="B5" s="192" t="s">
        <v>89</v>
      </c>
      <c r="C5" s="192" t="s">
        <v>90</v>
      </c>
      <c r="D5" s="192" t="s">
        <v>89</v>
      </c>
      <c r="E5" s="192" t="s">
        <v>90</v>
      </c>
      <c r="F5" s="192" t="s">
        <v>89</v>
      </c>
      <c r="G5" s="192" t="s">
        <v>90</v>
      </c>
      <c r="H5" s="192" t="s">
        <v>89</v>
      </c>
      <c r="I5" s="192" t="s">
        <v>90</v>
      </c>
      <c r="J5" s="192" t="s">
        <v>89</v>
      </c>
      <c r="K5" s="192" t="s">
        <v>90</v>
      </c>
      <c r="L5" s="192" t="s">
        <v>89</v>
      </c>
      <c r="M5" s="192" t="s">
        <v>90</v>
      </c>
      <c r="N5" s="192" t="s">
        <v>89</v>
      </c>
      <c r="O5" s="192" t="s">
        <v>90</v>
      </c>
      <c r="P5" s="192" t="s">
        <v>89</v>
      </c>
      <c r="Q5" s="192" t="s">
        <v>90</v>
      </c>
      <c r="R5" s="192" t="s">
        <v>89</v>
      </c>
      <c r="S5" s="192" t="s">
        <v>90</v>
      </c>
      <c r="T5" s="192" t="s">
        <v>89</v>
      </c>
      <c r="U5" s="192" t="s">
        <v>90</v>
      </c>
      <c r="V5" s="192" t="s">
        <v>89</v>
      </c>
      <c r="W5" s="192" t="s">
        <v>90</v>
      </c>
      <c r="X5" s="192" t="s">
        <v>89</v>
      </c>
      <c r="Y5" s="192" t="s">
        <v>90</v>
      </c>
      <c r="Z5" s="192" t="s">
        <v>89</v>
      </c>
      <c r="AA5" s="192" t="s">
        <v>90</v>
      </c>
      <c r="AB5" s="193" t="s">
        <v>89</v>
      </c>
      <c r="AC5" s="194" t="s">
        <v>90</v>
      </c>
    </row>
    <row r="6" s="199" customFormat="true" ht="11.1" hidden="false" customHeight="true" outlineLevel="0" collapsed="false">
      <c r="A6" s="195" t="n">
        <v>1</v>
      </c>
      <c r="B6" s="196" t="n">
        <f aca="false">ROUND($B$4*$A6/30*$AF$1*20/100,0)+ROUND($B$4*$A6/30*$AF$2*20/100,0)</f>
        <v>9</v>
      </c>
      <c r="C6" s="196" t="n">
        <f aca="false">ROUND($B$4*$A6/30*$AF$1*70/100,0)+ROUND($B$4*$A6/30*$AF$2*70/100,0)</f>
        <v>30</v>
      </c>
      <c r="D6" s="196" t="n">
        <f aca="false">ROUND($D$4*$A6/30*$AF$1*20/100,0)+ROUND($D$4*$A6/30*$AF$2*20/100,0)</f>
        <v>10</v>
      </c>
      <c r="E6" s="196" t="n">
        <f aca="false">ROUND($D$4*$A6/30*$AF$1*70/100,0)+ROUND($D$4*$A6/30*$AF$2*70/100,0)</f>
        <v>34</v>
      </c>
      <c r="F6" s="196" t="n">
        <f aca="false">ROUND($F$4*$A6/30*$AF$1*20/100,0)+ROUND($F$4*$A6/30*$AF$2*20/100,0)</f>
        <v>10</v>
      </c>
      <c r="G6" s="196" t="n">
        <f aca="false">ROUND($F$4*$A6/30*$AF$1*70/100,0)+ROUND($F$4*$A6/30*$AF$2*70/100,0)</f>
        <v>36</v>
      </c>
      <c r="H6" s="196" t="n">
        <f aca="false">ROUND($H$4*$A6/30*$AF$1*20/100,0)+ROUND($H$4*$A6/30*$AF$2*20/100,0)</f>
        <v>12</v>
      </c>
      <c r="I6" s="196" t="n">
        <f aca="false">ROUND($H$4*$A6/30*$AF$1*70/100,0)+ROUND($H$4*$A6/30*$AF$2*70/100,0)</f>
        <v>43</v>
      </c>
      <c r="J6" s="196" t="n">
        <f aca="false">ROUND($J$4*$A6/30*$AF$1*20/100,0)+ROUND($J$4*$A6/30*$AF$2*20/100,0)</f>
        <v>13</v>
      </c>
      <c r="K6" s="196" t="n">
        <f aca="false">ROUND($J$4*$A6/30*$AF$1*70/100,0)+ROUND($J$4*$A6/30*$AF$2*70/100,0)</f>
        <v>44</v>
      </c>
      <c r="L6" s="196" t="n">
        <f aca="false">ROUND($L$4*$A6/30*$AF$1*20/100,0)+ROUND($L$4*$A6/30*$AF$2*20/100,0)</f>
        <v>13</v>
      </c>
      <c r="M6" s="196" t="n">
        <f aca="false">ROUND($L$4*$A6/30*$AF$1*70/100,0)+ROUND($L$4*$A6/30*$AF$2*70/100,0)</f>
        <v>46</v>
      </c>
      <c r="N6" s="196" t="n">
        <f aca="false">ROUND($N$4*$A6/30*$AF$1*20/100,0)+ROUND($N$4*$A6/30*$AF$2*20/100,0)</f>
        <v>14</v>
      </c>
      <c r="O6" s="196" t="n">
        <f aca="false">ROUND($N$4*$A6/30*$AF$1*70/100,0)+ROUND($N$4*$A6/30*$AF$2*70/100,0)</f>
        <v>48</v>
      </c>
      <c r="P6" s="196" t="n">
        <f aca="false">ROUND($P$4*$A6/30*$AF$1*20/100,0)+ROUND($P$4*$A6/30*$AF$2*20/100,0)</f>
        <v>14</v>
      </c>
      <c r="Q6" s="196" t="n">
        <f aca="false">ROUND($P$4*$A6/30*$AF$1*70/100,0)+ROUND($P$4*$A6/30*$AF$2*70/100,0)</f>
        <v>51</v>
      </c>
      <c r="R6" s="196" t="n">
        <f aca="false">ROUND($R$4*$A6/30*$AF$1*20/100,0)+ROUND($R$4*$A6/30*$AF$2*20/100,0)</f>
        <v>15</v>
      </c>
      <c r="S6" s="196" t="n">
        <f aca="false">ROUND($R$4*$A6/30*$AF$1*70/100,0)+ROUND($R$4*$A6/30*$AF$2*70/100,0)</f>
        <v>54</v>
      </c>
      <c r="T6" s="196" t="n">
        <f aca="false">ROUND($T$4*$A6/30*$AF$1*20/100,0)+ROUND($T$4*$A6/30*$AF$2*20/100,0)</f>
        <v>16</v>
      </c>
      <c r="U6" s="196" t="n">
        <f aca="false">ROUND($T$4*$A6/30*$AF$1*70/100,0)+ROUND($T$4*$A6/30*$AF$2*70/100,0)</f>
        <v>56</v>
      </c>
      <c r="V6" s="196" t="n">
        <f aca="false">ROUND($V$4*$A6/30*$AF$1*20/100,0)+ROUND($V$4*$A6/30*$AF$2*20/100,0)</f>
        <v>16</v>
      </c>
      <c r="W6" s="196" t="n">
        <f aca="false">ROUND($V$4*$A6/30*$AF$1*70/100,0)+ROUND($V$4*$A6/30*$AF$2*70/100,0)</f>
        <v>59</v>
      </c>
      <c r="X6" s="196" t="n">
        <f aca="false">ROUND($X$4*$A6/30*$AF$1*20/100,0)+ROUND($X$4*$A6/30*$AF$2*20/100,0)</f>
        <v>18</v>
      </c>
      <c r="Y6" s="196" t="n">
        <f aca="false">ROUND($X$4*$A6/30*$AF$1*70/100,0)+ROUND($X$4*$A6/30*$AF$2*70/100,0)</f>
        <v>62</v>
      </c>
      <c r="Z6" s="196" t="n">
        <f aca="false">ROUND($Z$4*$A6/30*$AF$1*20/100,0)+ROUND($Z$4*$A6/30*$AF$2*20/100,0)</f>
        <v>19</v>
      </c>
      <c r="AA6" s="196" t="n">
        <f aca="false">ROUND($Z$4*$A6/30*$AF$1*70/100,0)+ROUND($Z$4*$A6/30*$AF$2*70/100,0)</f>
        <v>65</v>
      </c>
      <c r="AB6" s="197" t="n">
        <f aca="false">ROUND($AB$4*$A6/30*$AF$1*20/100,0)+ROUND($AB$4*$A6/30*$AF$2*20/100,0)</f>
        <v>20</v>
      </c>
      <c r="AC6" s="198" t="n">
        <f aca="false">ROUND($AB$4*$A6/30*$AF$1*70/100,0)+ROUND($AB$4*$A6/30*$AF$2*70/100,0)</f>
        <v>68</v>
      </c>
    </row>
    <row r="7" s="199" customFormat="true" ht="11.1" hidden="false" customHeight="true" outlineLevel="0" collapsed="false">
      <c r="A7" s="195" t="n">
        <v>2</v>
      </c>
      <c r="B7" s="196" t="n">
        <f aca="false">ROUND($B$4*$A7/30*$AF$1*20/100,0)+ROUND($B$4*$A7/30*$AF$2*20/100,0)</f>
        <v>17</v>
      </c>
      <c r="C7" s="196" t="n">
        <f aca="false">ROUND($B$4*$A7/30*$AF$1*70/100,0)+ROUND($B$4*$A7/30*$AF$2*70/100,0)</f>
        <v>59</v>
      </c>
      <c r="D7" s="196" t="n">
        <f aca="false">ROUND($D$4*$A7/30*$AF$1*20/100,0)+ROUND($D$4*$A7/30*$AF$2*20/100,0)</f>
        <v>20</v>
      </c>
      <c r="E7" s="196" t="n">
        <f aca="false">ROUND($D$4*$A7/30*$AF$1*70/100,0)+ROUND($D$4*$A7/30*$AF$2*70/100,0)</f>
        <v>67</v>
      </c>
      <c r="F7" s="196" t="n">
        <f aca="false">ROUND($F$4*$A7/30*$AF$1*20/100,0)+ROUND($F$4*$A7/30*$AF$2*20/100,0)</f>
        <v>21</v>
      </c>
      <c r="G7" s="196" t="n">
        <f aca="false">ROUND($F$4*$A7/30*$AF$1*70/100,0)+ROUND($F$4*$A7/30*$AF$2*70/100,0)</f>
        <v>72</v>
      </c>
      <c r="H7" s="196" t="n">
        <f aca="false">ROUND($H$4*$A7/30*$AF$1*20/100,0)+ROUND($H$4*$A7/30*$AF$2*20/100,0)</f>
        <v>24</v>
      </c>
      <c r="I7" s="196" t="n">
        <f aca="false">ROUND($H$4*$A7/30*$AF$1*70/100,0)+ROUND($H$4*$A7/30*$AF$2*70/100,0)</f>
        <v>85</v>
      </c>
      <c r="J7" s="196" t="n">
        <f aca="false">ROUND($J$4*$A7/30*$AF$1*20/100,0)+ROUND($J$4*$A7/30*$AF$2*20/100,0)</f>
        <v>25</v>
      </c>
      <c r="K7" s="196" t="n">
        <f aca="false">ROUND($J$4*$A7/30*$AF$1*70/100,0)+ROUND($J$4*$A7/30*$AF$2*70/100,0)</f>
        <v>89</v>
      </c>
      <c r="L7" s="196" t="n">
        <f aca="false">ROUND($L$4*$A7/30*$AF$1*20/100,0)+ROUND($L$4*$A7/30*$AF$2*20/100,0)</f>
        <v>26</v>
      </c>
      <c r="M7" s="196" t="n">
        <f aca="false">ROUND($L$4*$A7/30*$AF$1*70/100,0)+ROUND($L$4*$A7/30*$AF$2*70/100,0)</f>
        <v>93</v>
      </c>
      <c r="N7" s="196" t="n">
        <f aca="false">ROUND($N$4*$A7/30*$AF$1*20/100,0)+ROUND($N$4*$A7/30*$AF$2*20/100,0)</f>
        <v>27</v>
      </c>
      <c r="O7" s="196" t="n">
        <f aca="false">ROUND($N$4*$A7/30*$AF$1*70/100,0)+ROUND($N$4*$A7/30*$AF$2*70/100,0)</f>
        <v>96</v>
      </c>
      <c r="P7" s="196" t="n">
        <f aca="false">ROUND($P$4*$A7/30*$AF$1*20/100,0)+ROUND($P$4*$A7/30*$AF$2*20/100,0)</f>
        <v>30</v>
      </c>
      <c r="Q7" s="196" t="n">
        <f aca="false">ROUND($P$4*$A7/30*$AF$1*70/100,0)+ROUND($P$4*$A7/30*$AF$2*70/100,0)</f>
        <v>102</v>
      </c>
      <c r="R7" s="196" t="n">
        <f aca="false">ROUND($R$4*$A7/30*$AF$1*20/100,0)+ROUND($R$4*$A7/30*$AF$2*20/100,0)</f>
        <v>31</v>
      </c>
      <c r="S7" s="196" t="n">
        <f aca="false">ROUND($R$4*$A7/30*$AF$1*70/100,0)+ROUND($R$4*$A7/30*$AF$2*70/100,0)</f>
        <v>107</v>
      </c>
      <c r="T7" s="196" t="n">
        <f aca="false">ROUND($T$4*$A7/30*$AF$1*20/100,0)+ROUND($T$4*$A7/30*$AF$2*20/100,0)</f>
        <v>32</v>
      </c>
      <c r="U7" s="196" t="n">
        <f aca="false">ROUND($T$4*$A7/30*$AF$1*70/100,0)+ROUND($T$4*$A7/30*$AF$2*70/100,0)</f>
        <v>113</v>
      </c>
      <c r="V7" s="196" t="n">
        <f aca="false">ROUND($V$4*$A7/30*$AF$1*20/100,0)+ROUND($V$4*$A7/30*$AF$2*20/100,0)</f>
        <v>34</v>
      </c>
      <c r="W7" s="196" t="n">
        <f aca="false">ROUND($V$4*$A7/30*$AF$1*70/100,0)+ROUND($V$4*$A7/30*$AF$2*70/100,0)</f>
        <v>118</v>
      </c>
      <c r="X7" s="196" t="n">
        <f aca="false">ROUND($X$4*$A7/30*$AF$1*20/100,0)+ROUND($X$4*$A7/30*$AF$2*20/100,0)</f>
        <v>35</v>
      </c>
      <c r="Y7" s="196" t="n">
        <f aca="false">ROUND($X$4*$A7/30*$AF$1*70/100,0)+ROUND($X$4*$A7/30*$AF$2*70/100,0)</f>
        <v>124</v>
      </c>
      <c r="Z7" s="196" t="n">
        <f aca="false">ROUND($Z$4*$A7/30*$AF$1*20/100,0)+ROUND($Z$4*$A7/30*$AF$2*20/100,0)</f>
        <v>37</v>
      </c>
      <c r="AA7" s="196" t="n">
        <f aca="false">ROUND($Z$4*$A7/30*$AF$1*70/100,0)+ROUND($Z$4*$A7/30*$AF$2*70/100,0)</f>
        <v>129</v>
      </c>
      <c r="AB7" s="197" t="n">
        <f aca="false">ROUND($AB$4*$A7/30*$AF$1*20/100,0)+ROUND($AB$4*$A7/30*$AF$2*20/100,0)</f>
        <v>38</v>
      </c>
      <c r="AC7" s="198" t="n">
        <f aca="false">ROUND($AB$4*$A7/30*$AF$1*70/100,0)+ROUND($AB$4*$A7/30*$AF$2*70/100,0)</f>
        <v>136</v>
      </c>
    </row>
    <row r="8" s="199" customFormat="true" ht="11.1" hidden="false" customHeight="true" outlineLevel="0" collapsed="false">
      <c r="A8" s="195" t="n">
        <v>3</v>
      </c>
      <c r="B8" s="196" t="n">
        <f aca="false">ROUND($B$4*$A8/30*$AF$1*20/100,0)+ROUND($B$4*$A8/30*$AF$2*20/100,0)</f>
        <v>25</v>
      </c>
      <c r="C8" s="196" t="n">
        <f aca="false">ROUND($B$4*$A8/30*$AF$1*70/100,0)+ROUND($B$4*$A8/30*$AF$2*70/100,0)</f>
        <v>90</v>
      </c>
      <c r="D8" s="196" t="n">
        <f aca="false">ROUND($D$4*$A8/30*$AF$1*20/100,0)+ROUND($D$4*$A8/30*$AF$2*20/100,0)</f>
        <v>29</v>
      </c>
      <c r="E8" s="196" t="n">
        <f aca="false">ROUND($D$4*$A8/30*$AF$1*70/100,0)+ROUND($D$4*$A8/30*$AF$2*70/100,0)</f>
        <v>101</v>
      </c>
      <c r="F8" s="196" t="n">
        <f aca="false">ROUND($F$4*$A8/30*$AF$1*20/100,0)+ROUND($F$4*$A8/30*$AF$2*20/100,0)</f>
        <v>31</v>
      </c>
      <c r="G8" s="196" t="n">
        <f aca="false">ROUND($F$4*$A8/30*$AF$1*70/100,0)+ROUND($F$4*$A8/30*$AF$2*70/100,0)</f>
        <v>108</v>
      </c>
      <c r="H8" s="196" t="n">
        <f aca="false">ROUND($H$4*$A8/30*$AF$1*20/100,0)+ROUND($H$4*$A8/30*$AF$2*20/100,0)</f>
        <v>36</v>
      </c>
      <c r="I8" s="196" t="n">
        <f aca="false">ROUND($H$4*$A8/30*$AF$1*70/100,0)+ROUND($H$4*$A8/30*$AF$2*70/100,0)</f>
        <v>127</v>
      </c>
      <c r="J8" s="196" t="n">
        <f aca="false">ROUND($J$4*$A8/30*$AF$1*20/100,0)+ROUND($J$4*$A8/30*$AF$2*20/100,0)</f>
        <v>38</v>
      </c>
      <c r="K8" s="196" t="n">
        <f aca="false">ROUND($J$4*$A8/30*$AF$1*70/100,0)+ROUND($J$4*$A8/30*$AF$2*70/100,0)</f>
        <v>133</v>
      </c>
      <c r="L8" s="196" t="n">
        <f aca="false">ROUND($L$4*$A8/30*$AF$1*20/100,0)+ROUND($L$4*$A8/30*$AF$2*20/100,0)</f>
        <v>39</v>
      </c>
      <c r="M8" s="196" t="n">
        <f aca="false">ROUND($L$4*$A8/30*$AF$1*70/100,0)+ROUND($L$4*$A8/30*$AF$2*70/100,0)</f>
        <v>139</v>
      </c>
      <c r="N8" s="196" t="n">
        <f aca="false">ROUND($N$4*$A8/30*$AF$1*20/100,0)+ROUND($N$4*$A8/30*$AF$2*20/100,0)</f>
        <v>42</v>
      </c>
      <c r="O8" s="196" t="n">
        <f aca="false">ROUND($N$4*$A8/30*$AF$1*70/100,0)+ROUND($N$4*$A8/30*$AF$2*70/100,0)</f>
        <v>144</v>
      </c>
      <c r="P8" s="196" t="n">
        <f aca="false">ROUND($P$4*$A8/30*$AF$1*20/100,0)+ROUND($P$4*$A8/30*$AF$2*20/100,0)</f>
        <v>44</v>
      </c>
      <c r="Q8" s="196" t="n">
        <f aca="false">ROUND($P$4*$A8/30*$AF$1*70/100,0)+ROUND($P$4*$A8/30*$AF$2*70/100,0)</f>
        <v>153</v>
      </c>
      <c r="R8" s="196" t="n">
        <f aca="false">ROUND($R$4*$A8/30*$AF$1*20/100,0)+ROUND($R$4*$A8/30*$AF$2*20/100,0)</f>
        <v>46</v>
      </c>
      <c r="S8" s="196" t="n">
        <f aca="false">ROUND($R$4*$A8/30*$AF$1*70/100,0)+ROUND($R$4*$A8/30*$AF$2*70/100,0)</f>
        <v>161</v>
      </c>
      <c r="T8" s="196" t="n">
        <f aca="false">ROUND($T$4*$A8/30*$AF$1*20/100,0)+ROUND($T$4*$A8/30*$AF$2*20/100,0)</f>
        <v>48</v>
      </c>
      <c r="U8" s="196" t="n">
        <f aca="false">ROUND($T$4*$A8/30*$AF$1*70/100,0)+ROUND($T$4*$A8/30*$AF$2*70/100,0)</f>
        <v>169</v>
      </c>
      <c r="V8" s="196" t="n">
        <f aca="false">ROUND($V$4*$A8/30*$AF$1*20/100,0)+ROUND($V$4*$A8/30*$AF$2*20/100,0)</f>
        <v>50</v>
      </c>
      <c r="W8" s="196" t="n">
        <f aca="false">ROUND($V$4*$A8/30*$AF$1*70/100,0)+ROUND($V$4*$A8/30*$AF$2*70/100,0)</f>
        <v>177</v>
      </c>
      <c r="X8" s="196" t="n">
        <f aca="false">ROUND($X$4*$A8/30*$AF$1*20/100,0)+ROUND($X$4*$A8/30*$AF$2*20/100,0)</f>
        <v>54</v>
      </c>
      <c r="Y8" s="196" t="n">
        <f aca="false">ROUND($X$4*$A8/30*$AF$1*70/100,0)+ROUND($X$4*$A8/30*$AF$2*70/100,0)</f>
        <v>186</v>
      </c>
      <c r="Z8" s="196" t="n">
        <f aca="false">ROUND($Z$4*$A8/30*$AF$1*20/100,0)+ROUND($Z$4*$A8/30*$AF$2*20/100,0)</f>
        <v>55</v>
      </c>
      <c r="AA8" s="196" t="n">
        <f aca="false">ROUND($Z$4*$A8/30*$AF$1*70/100,0)+ROUND($Z$4*$A8/30*$AF$2*70/100,0)</f>
        <v>193</v>
      </c>
      <c r="AB8" s="197" t="n">
        <f aca="false">ROUND($AB$4*$A8/30*$AF$1*20/100,0)+ROUND($AB$4*$A8/30*$AF$2*20/100,0)</f>
        <v>58</v>
      </c>
      <c r="AC8" s="198" t="n">
        <f aca="false">ROUND($AB$4*$A8/30*$AF$1*70/100,0)+ROUND($AB$4*$A8/30*$AF$2*70/100,0)</f>
        <v>204</v>
      </c>
    </row>
    <row r="9" s="199" customFormat="true" ht="11.1" hidden="false" customHeight="true" outlineLevel="0" collapsed="false">
      <c r="A9" s="195" t="n">
        <v>4</v>
      </c>
      <c r="B9" s="196" t="n">
        <f aca="false">ROUND($B$4*$A9/30*$AF$1*20/100,0)+ROUND($B$4*$A9/30*$AF$2*20/100,0)</f>
        <v>34</v>
      </c>
      <c r="C9" s="196" t="n">
        <f aca="false">ROUND($B$4*$A9/30*$AF$1*70/100,0)+ROUND($B$4*$A9/30*$AF$2*70/100,0)</f>
        <v>119</v>
      </c>
      <c r="D9" s="196" t="n">
        <f aca="false">ROUND($D$4*$A9/30*$AF$1*20/100,0)+ROUND($D$4*$A9/30*$AF$2*20/100,0)</f>
        <v>38</v>
      </c>
      <c r="E9" s="196" t="n">
        <f aca="false">ROUND($D$4*$A9/30*$AF$1*70/100,0)+ROUND($D$4*$A9/30*$AF$2*70/100,0)</f>
        <v>135</v>
      </c>
      <c r="F9" s="196" t="n">
        <f aca="false">ROUND($F$4*$A9/30*$AF$1*20/100,0)+ROUND($F$4*$A9/30*$AF$2*20/100,0)</f>
        <v>42</v>
      </c>
      <c r="G9" s="196" t="n">
        <f aca="false">ROUND($F$4*$A9/30*$AF$1*70/100,0)+ROUND($F$4*$A9/30*$AF$2*70/100,0)</f>
        <v>145</v>
      </c>
      <c r="H9" s="196" t="n">
        <f aca="false">ROUND($H$4*$A9/30*$AF$1*20/100,0)+ROUND($H$4*$A9/30*$AF$2*20/100,0)</f>
        <v>48</v>
      </c>
      <c r="I9" s="196" t="n">
        <f aca="false">ROUND($H$4*$A9/30*$AF$1*70/100,0)+ROUND($H$4*$A9/30*$AF$2*70/100,0)</f>
        <v>170</v>
      </c>
      <c r="J9" s="196" t="n">
        <f aca="false">ROUND($J$4*$A9/30*$AF$1*20/100,0)+ROUND($J$4*$A9/30*$AF$2*20/100,0)</f>
        <v>50</v>
      </c>
      <c r="K9" s="196" t="n">
        <f aca="false">ROUND($J$4*$A9/30*$AF$1*70/100,0)+ROUND($J$4*$A9/30*$AF$2*70/100,0)</f>
        <v>177</v>
      </c>
      <c r="L9" s="196" t="n">
        <f aca="false">ROUND($L$4*$A9/30*$AF$1*20/100,0)+ROUND($L$4*$A9/30*$AF$2*20/100,0)</f>
        <v>53</v>
      </c>
      <c r="M9" s="196" t="n">
        <f aca="false">ROUND($L$4*$A9/30*$AF$1*70/100,0)+ROUND($L$4*$A9/30*$AF$2*70/100,0)</f>
        <v>185</v>
      </c>
      <c r="N9" s="196" t="n">
        <f aca="false">ROUND($N$4*$A9/30*$AF$1*20/100,0)+ROUND($N$4*$A9/30*$AF$2*20/100,0)</f>
        <v>55</v>
      </c>
      <c r="O9" s="196" t="n">
        <f aca="false">ROUND($N$4*$A9/30*$AF$1*70/100,0)+ROUND($N$4*$A9/30*$AF$2*70/100,0)</f>
        <v>192</v>
      </c>
      <c r="P9" s="196" t="n">
        <f aca="false">ROUND($P$4*$A9/30*$AF$1*20/100,0)+ROUND($P$4*$A9/30*$AF$2*20/100,0)</f>
        <v>58</v>
      </c>
      <c r="Q9" s="196" t="n">
        <f aca="false">ROUND($P$4*$A9/30*$AF$1*70/100,0)+ROUND($P$4*$A9/30*$AF$2*70/100,0)</f>
        <v>205</v>
      </c>
      <c r="R9" s="196" t="n">
        <f aca="false">ROUND($R$4*$A9/30*$AF$1*20/100,0)+ROUND($R$4*$A9/30*$AF$2*20/100,0)</f>
        <v>61</v>
      </c>
      <c r="S9" s="196" t="n">
        <f aca="false">ROUND($R$4*$A9/30*$AF$1*70/100,0)+ROUND($R$4*$A9/30*$AF$2*70/100,0)</f>
        <v>215</v>
      </c>
      <c r="T9" s="196" t="n">
        <f aca="false">ROUND($T$4*$A9/30*$AF$1*20/100,0)+ROUND($T$4*$A9/30*$AF$2*20/100,0)</f>
        <v>65</v>
      </c>
      <c r="U9" s="196" t="n">
        <f aca="false">ROUND($T$4*$A9/30*$AF$1*70/100,0)+ROUND($T$4*$A9/30*$AF$2*70/100,0)</f>
        <v>226</v>
      </c>
      <c r="V9" s="196" t="n">
        <f aca="false">ROUND($V$4*$A9/30*$AF$1*20/100,0)+ROUND($V$4*$A9/30*$AF$2*20/100,0)</f>
        <v>68</v>
      </c>
      <c r="W9" s="196" t="n">
        <f aca="false">ROUND($V$4*$A9/30*$AF$1*70/100,0)+ROUND($V$4*$A9/30*$AF$2*70/100,0)</f>
        <v>237</v>
      </c>
      <c r="X9" s="196" t="n">
        <f aca="false">ROUND($X$4*$A9/30*$AF$1*20/100,0)+ROUND($X$4*$A9/30*$AF$2*20/100,0)</f>
        <v>71</v>
      </c>
      <c r="Y9" s="196" t="n">
        <f aca="false">ROUND($X$4*$A9/30*$AF$1*70/100,0)+ROUND($X$4*$A9/30*$AF$2*70/100,0)</f>
        <v>248</v>
      </c>
      <c r="Z9" s="196" t="n">
        <f aca="false">ROUND($Z$4*$A9/30*$AF$1*20/100,0)+ROUND($Z$4*$A9/30*$AF$2*20/100,0)</f>
        <v>73</v>
      </c>
      <c r="AA9" s="196" t="n">
        <f aca="false">ROUND($Z$4*$A9/30*$AF$1*70/100,0)+ROUND($Z$4*$A9/30*$AF$2*70/100,0)</f>
        <v>257</v>
      </c>
      <c r="AB9" s="197" t="n">
        <f aca="false">ROUND($AB$4*$A9/30*$AF$1*20/100,0)+ROUND($AB$4*$A9/30*$AF$2*20/100,0)</f>
        <v>78</v>
      </c>
      <c r="AC9" s="198" t="n">
        <f aca="false">ROUND($AB$4*$A9/30*$AF$1*70/100,0)+ROUND($AB$4*$A9/30*$AF$2*70/100,0)</f>
        <v>271</v>
      </c>
    </row>
    <row r="10" s="199" customFormat="true" ht="11.1" hidden="false" customHeight="true" outlineLevel="0" collapsed="false">
      <c r="A10" s="195" t="n">
        <v>5</v>
      </c>
      <c r="B10" s="196" t="n">
        <f aca="false">ROUND($B$4*$A10/30*$AF$1*20/100,0)+ROUND($B$4*$A10/30*$AF$2*20/100,0)</f>
        <v>43</v>
      </c>
      <c r="C10" s="196" t="n">
        <f aca="false">ROUND($B$4*$A10/30*$AF$1*70/100,0)+ROUND($B$4*$A10/30*$AF$2*70/100,0)</f>
        <v>149</v>
      </c>
      <c r="D10" s="196" t="n">
        <f aca="false">ROUND($D$4*$A10/30*$AF$1*20/100,0)+ROUND($D$4*$A10/30*$AF$2*20/100,0)</f>
        <v>48</v>
      </c>
      <c r="E10" s="196" t="n">
        <f aca="false">ROUND($D$4*$A10/30*$AF$1*70/100,0)+ROUND($D$4*$A10/30*$AF$2*70/100,0)</f>
        <v>169</v>
      </c>
      <c r="F10" s="196" t="n">
        <f aca="false">ROUND($F$4*$A10/30*$AF$1*20/100,0)+ROUND($F$4*$A10/30*$AF$2*20/100,0)</f>
        <v>52</v>
      </c>
      <c r="G10" s="196" t="n">
        <f aca="false">ROUND($F$4*$A10/30*$AF$1*70/100,0)+ROUND($F$4*$A10/30*$AF$2*70/100,0)</f>
        <v>181</v>
      </c>
      <c r="H10" s="196" t="n">
        <f aca="false">ROUND($H$4*$A10/30*$AF$1*20/100,0)+ROUND($H$4*$A10/30*$AF$2*20/100,0)</f>
        <v>60</v>
      </c>
      <c r="I10" s="196" t="n">
        <f aca="false">ROUND($H$4*$A10/30*$AF$1*70/100,0)+ROUND($H$4*$A10/30*$AF$2*70/100,0)</f>
        <v>212</v>
      </c>
      <c r="J10" s="196" t="n">
        <f aca="false">ROUND($J$4*$A10/30*$AF$1*20/100,0)+ROUND($J$4*$A10/30*$AF$2*20/100,0)</f>
        <v>64</v>
      </c>
      <c r="K10" s="196" t="n">
        <f aca="false">ROUND($J$4*$A10/30*$AF$1*70/100,0)+ROUND($J$4*$A10/30*$AF$2*70/100,0)</f>
        <v>221</v>
      </c>
      <c r="L10" s="196" t="n">
        <f aca="false">ROUND($L$4*$A10/30*$AF$1*20/100,0)+ROUND($L$4*$A10/30*$AF$2*20/100,0)</f>
        <v>66</v>
      </c>
      <c r="M10" s="196" t="n">
        <f aca="false">ROUND($L$4*$A10/30*$AF$1*70/100,0)+ROUND($L$4*$A10/30*$AF$2*70/100,0)</f>
        <v>232</v>
      </c>
      <c r="N10" s="196" t="n">
        <f aca="false">ROUND($N$4*$A10/30*$AF$1*20/100,0)+ROUND($N$4*$A10/30*$AF$2*20/100,0)</f>
        <v>69</v>
      </c>
      <c r="O10" s="196" t="n">
        <f aca="false">ROUND($N$4*$A10/30*$AF$1*70/100,0)+ROUND($N$4*$A10/30*$AF$2*70/100,0)</f>
        <v>240</v>
      </c>
      <c r="P10" s="196" t="n">
        <f aca="false">ROUND($P$4*$A10/30*$AF$1*20/100,0)+ROUND($P$4*$A10/30*$AF$2*20/100,0)</f>
        <v>73</v>
      </c>
      <c r="Q10" s="196" t="n">
        <f aca="false">ROUND($P$4*$A10/30*$AF$1*70/100,0)+ROUND($P$4*$A10/30*$AF$2*70/100,0)</f>
        <v>255</v>
      </c>
      <c r="R10" s="196" t="n">
        <f aca="false">ROUND($R$4*$A10/30*$AF$1*20/100,0)+ROUND($R$4*$A10/30*$AF$2*20/100,0)</f>
        <v>77</v>
      </c>
      <c r="S10" s="196" t="n">
        <f aca="false">ROUND($R$4*$A10/30*$AF$1*70/100,0)+ROUND($R$4*$A10/30*$AF$2*70/100,0)</f>
        <v>268</v>
      </c>
      <c r="T10" s="196" t="n">
        <f aca="false">ROUND($T$4*$A10/30*$AF$1*20/100,0)+ROUND($T$4*$A10/30*$AF$2*20/100,0)</f>
        <v>81</v>
      </c>
      <c r="U10" s="196" t="n">
        <f aca="false">ROUND($T$4*$A10/30*$AF$1*70/100,0)+ROUND($T$4*$A10/30*$AF$2*70/100,0)</f>
        <v>282</v>
      </c>
      <c r="V10" s="196" t="n">
        <f aca="false">ROUND($V$4*$A10/30*$AF$1*20/100,0)+ROUND($V$4*$A10/30*$AF$2*20/100,0)</f>
        <v>84</v>
      </c>
      <c r="W10" s="196" t="n">
        <f aca="false">ROUND($V$4*$A10/30*$AF$1*70/100,0)+ROUND($V$4*$A10/30*$AF$2*70/100,0)</f>
        <v>295</v>
      </c>
      <c r="X10" s="196" t="n">
        <f aca="false">ROUND($X$4*$A10/30*$AF$1*20/100,0)+ROUND($X$4*$A10/30*$AF$2*20/100,0)</f>
        <v>89</v>
      </c>
      <c r="Y10" s="196" t="n">
        <f aca="false">ROUND($X$4*$A10/30*$AF$1*70/100,0)+ROUND($X$4*$A10/30*$AF$2*70/100,0)</f>
        <v>310</v>
      </c>
      <c r="Z10" s="196" t="n">
        <f aca="false">ROUND($Z$4*$A10/30*$AF$1*20/100,0)+ROUND($Z$4*$A10/30*$AF$2*20/100,0)</f>
        <v>92</v>
      </c>
      <c r="AA10" s="196" t="n">
        <f aca="false">ROUND($Z$4*$A10/30*$AF$1*70/100,0)+ROUND($Z$4*$A10/30*$AF$2*70/100,0)</f>
        <v>322</v>
      </c>
      <c r="AB10" s="197" t="n">
        <f aca="false">ROUND($AB$4*$A10/30*$AF$1*20/100,0)+ROUND($AB$4*$A10/30*$AF$2*20/100,0)</f>
        <v>96</v>
      </c>
      <c r="AC10" s="198" t="n">
        <f aca="false">ROUND($AB$4*$A10/30*$AF$1*70/100,0)+ROUND($AB$4*$A10/30*$AF$2*70/100,0)</f>
        <v>338</v>
      </c>
    </row>
    <row r="11" s="199" customFormat="true" ht="11.1" hidden="false" customHeight="true" outlineLevel="0" collapsed="false">
      <c r="A11" s="195" t="n">
        <v>6</v>
      </c>
      <c r="B11" s="196" t="n">
        <f aca="false">ROUND($B$4*$A11/30*$AF$1*20/100,0)+ROUND($B$4*$A11/30*$AF$2*20/100,0)</f>
        <v>51</v>
      </c>
      <c r="C11" s="196" t="n">
        <f aca="false">ROUND($B$4*$A11/30*$AF$1*70/100,0)+ROUND($B$4*$A11/30*$AF$2*70/100,0)</f>
        <v>179</v>
      </c>
      <c r="D11" s="196" t="n">
        <f aca="false">ROUND($D$4*$A11/30*$AF$1*20/100,0)+ROUND($D$4*$A11/30*$AF$2*20/100,0)</f>
        <v>58</v>
      </c>
      <c r="E11" s="196" t="n">
        <f aca="false">ROUND($D$4*$A11/30*$AF$1*70/100,0)+ROUND($D$4*$A11/30*$AF$2*70/100,0)</f>
        <v>202</v>
      </c>
      <c r="F11" s="196" t="n">
        <f aca="false">ROUND($F$4*$A11/30*$AF$1*20/100,0)+ROUND($F$4*$A11/30*$AF$2*20/100,0)</f>
        <v>62</v>
      </c>
      <c r="G11" s="196" t="n">
        <f aca="false">ROUND($F$4*$A11/30*$AF$1*70/100,0)+ROUND($F$4*$A11/30*$AF$2*70/100,0)</f>
        <v>217</v>
      </c>
      <c r="H11" s="196" t="n">
        <f aca="false">ROUND($H$4*$A11/30*$AF$1*20/100,0)+ROUND($H$4*$A11/30*$AF$2*20/100,0)</f>
        <v>73</v>
      </c>
      <c r="I11" s="196" t="n">
        <f aca="false">ROUND($H$4*$A11/30*$AF$1*70/100,0)+ROUND($H$4*$A11/30*$AF$2*70/100,0)</f>
        <v>255</v>
      </c>
      <c r="J11" s="196" t="n">
        <f aca="false">ROUND($J$4*$A11/30*$AF$1*20/100,0)+ROUND($J$4*$A11/30*$AF$2*20/100,0)</f>
        <v>76</v>
      </c>
      <c r="K11" s="196" t="n">
        <f aca="false">ROUND($J$4*$A11/30*$AF$1*70/100,0)+ROUND($J$4*$A11/30*$AF$2*70/100,0)</f>
        <v>266</v>
      </c>
      <c r="L11" s="196" t="n">
        <f aca="false">ROUND($L$4*$A11/30*$AF$1*20/100,0)+ROUND($L$4*$A11/30*$AF$2*20/100,0)</f>
        <v>80</v>
      </c>
      <c r="M11" s="196" t="n">
        <f aca="false">ROUND($L$4*$A11/30*$AF$1*70/100,0)+ROUND($L$4*$A11/30*$AF$2*70/100,0)</f>
        <v>278</v>
      </c>
      <c r="N11" s="196" t="n">
        <f aca="false">ROUND($N$4*$A11/30*$AF$1*20/100,0)+ROUND($N$4*$A11/30*$AF$2*20/100,0)</f>
        <v>82</v>
      </c>
      <c r="O11" s="196" t="n">
        <f aca="false">ROUND($N$4*$A11/30*$AF$1*70/100,0)+ROUND($N$4*$A11/30*$AF$2*70/100,0)</f>
        <v>288</v>
      </c>
      <c r="P11" s="196" t="n">
        <f aca="false">ROUND($P$4*$A11/30*$AF$1*20/100,0)+ROUND($P$4*$A11/30*$AF$2*20/100,0)</f>
        <v>88</v>
      </c>
      <c r="Q11" s="196" t="n">
        <f aca="false">ROUND($P$4*$A11/30*$AF$1*70/100,0)+ROUND($P$4*$A11/30*$AF$2*70/100,0)</f>
        <v>307</v>
      </c>
      <c r="R11" s="196" t="n">
        <f aca="false">ROUND($R$4*$A11/30*$AF$1*20/100,0)+ROUND($R$4*$A11/30*$AF$2*20/100,0)</f>
        <v>92</v>
      </c>
      <c r="S11" s="196" t="n">
        <f aca="false">ROUND($R$4*$A11/30*$AF$1*70/100,0)+ROUND($R$4*$A11/30*$AF$2*70/100,0)</f>
        <v>322</v>
      </c>
      <c r="T11" s="196" t="n">
        <f aca="false">ROUND($T$4*$A11/30*$AF$1*20/100,0)+ROUND($T$4*$A11/30*$AF$2*20/100,0)</f>
        <v>96</v>
      </c>
      <c r="U11" s="196" t="n">
        <f aca="false">ROUND($T$4*$A11/30*$AF$1*70/100,0)+ROUND($T$4*$A11/30*$AF$2*70/100,0)</f>
        <v>338</v>
      </c>
      <c r="V11" s="196" t="n">
        <f aca="false">ROUND($V$4*$A11/30*$AF$1*20/100,0)+ROUND($V$4*$A11/30*$AF$2*20/100,0)</f>
        <v>101</v>
      </c>
      <c r="W11" s="196" t="n">
        <f aca="false">ROUND($V$4*$A11/30*$AF$1*70/100,0)+ROUND($V$4*$A11/30*$AF$2*70/100,0)</f>
        <v>354</v>
      </c>
      <c r="X11" s="196" t="n">
        <f aca="false">ROUND($X$4*$A11/30*$AF$1*20/100,0)+ROUND($X$4*$A11/30*$AF$2*20/100,0)</f>
        <v>106</v>
      </c>
      <c r="Y11" s="196" t="n">
        <f aca="false">ROUND($X$4*$A11/30*$AF$1*70/100,0)+ROUND($X$4*$A11/30*$AF$2*70/100,0)</f>
        <v>372</v>
      </c>
      <c r="Z11" s="196" t="n">
        <f aca="false">ROUND($Z$4*$A11/30*$AF$1*20/100,0)+ROUND($Z$4*$A11/30*$AF$2*20/100,0)</f>
        <v>111</v>
      </c>
      <c r="AA11" s="196" t="n">
        <f aca="false">ROUND($Z$4*$A11/30*$AF$1*70/100,0)+ROUND($Z$4*$A11/30*$AF$2*70/100,0)</f>
        <v>387</v>
      </c>
      <c r="AB11" s="197" t="n">
        <f aca="false">ROUND($AB$4*$A11/30*$AF$1*20/100,0)+ROUND($AB$4*$A11/30*$AF$2*20/100,0)</f>
        <v>116</v>
      </c>
      <c r="AC11" s="198" t="n">
        <f aca="false">ROUND($AB$4*$A11/30*$AF$1*70/100,0)+ROUND($AB$4*$A11/30*$AF$2*70/100,0)</f>
        <v>406</v>
      </c>
    </row>
    <row r="12" s="199" customFormat="true" ht="11.1" hidden="false" customHeight="true" outlineLevel="0" collapsed="false">
      <c r="A12" s="195" t="n">
        <v>7</v>
      </c>
      <c r="B12" s="196" t="n">
        <f aca="false">ROUND($B$4*$A12/30*$AF$1*20/100,0)+ROUND($B$4*$A12/30*$AF$2*20/100,0)</f>
        <v>59</v>
      </c>
      <c r="C12" s="196" t="n">
        <f aca="false">ROUND($B$4*$A12/30*$AF$1*70/100,0)+ROUND($B$4*$A12/30*$AF$2*70/100,0)</f>
        <v>208</v>
      </c>
      <c r="D12" s="196" t="n">
        <f aca="false">ROUND($D$4*$A12/30*$AF$1*20/100,0)+ROUND($D$4*$A12/30*$AF$2*20/100,0)</f>
        <v>67</v>
      </c>
      <c r="E12" s="196" t="n">
        <f aca="false">ROUND($D$4*$A12/30*$AF$1*70/100,0)+ROUND($D$4*$A12/30*$AF$2*70/100,0)</f>
        <v>235</v>
      </c>
      <c r="F12" s="196" t="n">
        <f aca="false">ROUND($F$4*$A12/30*$AF$1*20/100,0)+ROUND($F$4*$A12/30*$AF$2*20/100,0)</f>
        <v>72</v>
      </c>
      <c r="G12" s="196" t="n">
        <f aca="false">ROUND($F$4*$A12/30*$AF$1*70/100,0)+ROUND($F$4*$A12/30*$AF$2*70/100,0)</f>
        <v>254</v>
      </c>
      <c r="H12" s="196" t="n">
        <f aca="false">ROUND($H$4*$A12/30*$AF$1*20/100,0)+ROUND($H$4*$A12/30*$AF$2*20/100,0)</f>
        <v>85</v>
      </c>
      <c r="I12" s="196" t="n">
        <f aca="false">ROUND($H$4*$A12/30*$AF$1*70/100,0)+ROUND($H$4*$A12/30*$AF$2*70/100,0)</f>
        <v>298</v>
      </c>
      <c r="J12" s="196" t="n">
        <f aca="false">ROUND($J$4*$A12/30*$AF$1*20/100,0)+ROUND($J$4*$A12/30*$AF$2*20/100,0)</f>
        <v>89</v>
      </c>
      <c r="K12" s="196" t="n">
        <f aca="false">ROUND($J$4*$A12/30*$AF$1*70/100,0)+ROUND($J$4*$A12/30*$AF$2*70/100,0)</f>
        <v>310</v>
      </c>
      <c r="L12" s="196" t="n">
        <f aca="false">ROUND($L$4*$A12/30*$AF$1*20/100,0)+ROUND($L$4*$A12/30*$AF$2*20/100,0)</f>
        <v>93</v>
      </c>
      <c r="M12" s="196" t="n">
        <f aca="false">ROUND($L$4*$A12/30*$AF$1*70/100,0)+ROUND($L$4*$A12/30*$AF$2*70/100,0)</f>
        <v>324</v>
      </c>
      <c r="N12" s="196" t="n">
        <f aca="false">ROUND($N$4*$A12/30*$AF$1*20/100,0)+ROUND($N$4*$A12/30*$AF$2*20/100,0)</f>
        <v>96</v>
      </c>
      <c r="O12" s="196" t="n">
        <f aca="false">ROUND($N$4*$A12/30*$AF$1*70/100,0)+ROUND($N$4*$A12/30*$AF$2*70/100,0)</f>
        <v>336</v>
      </c>
      <c r="P12" s="196" t="n">
        <f aca="false">ROUND($P$4*$A12/30*$AF$1*20/100,0)+ROUND($P$4*$A12/30*$AF$2*20/100,0)</f>
        <v>102</v>
      </c>
      <c r="Q12" s="196" t="n">
        <f aca="false">ROUND($P$4*$A12/30*$AF$1*70/100,0)+ROUND($P$4*$A12/30*$AF$2*70/100,0)</f>
        <v>358</v>
      </c>
      <c r="R12" s="196" t="n">
        <f aca="false">ROUND($R$4*$A12/30*$AF$1*20/100,0)+ROUND($R$4*$A12/30*$AF$2*20/100,0)</f>
        <v>107</v>
      </c>
      <c r="S12" s="196" t="n">
        <f aca="false">ROUND($R$4*$A12/30*$AF$1*70/100,0)+ROUND($R$4*$A12/30*$AF$2*70/100,0)</f>
        <v>376</v>
      </c>
      <c r="T12" s="196" t="n">
        <f aca="false">ROUND($T$4*$A12/30*$AF$1*20/100,0)+ROUND($T$4*$A12/30*$AF$2*20/100,0)</f>
        <v>113</v>
      </c>
      <c r="U12" s="196" t="n">
        <f aca="false">ROUND($T$4*$A12/30*$AF$1*70/100,0)+ROUND($T$4*$A12/30*$AF$2*70/100,0)</f>
        <v>394</v>
      </c>
      <c r="V12" s="196" t="n">
        <f aca="false">ROUND($V$4*$A12/30*$AF$1*20/100,0)+ROUND($V$4*$A12/30*$AF$2*20/100,0)</f>
        <v>118</v>
      </c>
      <c r="W12" s="196" t="n">
        <f aca="false">ROUND($V$4*$A12/30*$AF$1*70/100,0)+ROUND($V$4*$A12/30*$AF$2*70/100,0)</f>
        <v>413</v>
      </c>
      <c r="X12" s="196" t="n">
        <f aca="false">ROUND($X$4*$A12/30*$AF$1*20/100,0)+ROUND($X$4*$A12/30*$AF$2*20/100,0)</f>
        <v>124</v>
      </c>
      <c r="Y12" s="196" t="n">
        <f aca="false">ROUND($X$4*$A12/30*$AF$1*70/100,0)+ROUND($X$4*$A12/30*$AF$2*70/100,0)</f>
        <v>434</v>
      </c>
      <c r="Z12" s="196" t="n">
        <f aca="false">ROUND($Z$4*$A12/30*$AF$1*20/100,0)+ROUND($Z$4*$A12/30*$AF$2*20/100,0)</f>
        <v>129</v>
      </c>
      <c r="AA12" s="196" t="n">
        <f aca="false">ROUND($Z$4*$A12/30*$AF$1*70/100,0)+ROUND($Z$4*$A12/30*$AF$2*70/100,0)</f>
        <v>451</v>
      </c>
      <c r="AB12" s="197" t="n">
        <f aca="false">ROUND($AB$4*$A12/30*$AF$1*20/100,0)+ROUND($AB$4*$A12/30*$AF$2*20/100,0)</f>
        <v>136</v>
      </c>
      <c r="AC12" s="198" t="n">
        <f aca="false">ROUND($AB$4*$A12/30*$AF$1*70/100,0)+ROUND($AB$4*$A12/30*$AF$2*70/100,0)</f>
        <v>474</v>
      </c>
    </row>
    <row r="13" s="199" customFormat="true" ht="11.1" hidden="false" customHeight="true" outlineLevel="0" collapsed="false">
      <c r="A13" s="195" t="n">
        <v>8</v>
      </c>
      <c r="B13" s="196" t="n">
        <f aca="false">ROUND($B$4*$A13/30*$AF$1*20/100,0)+ROUND($B$4*$A13/30*$AF$2*20/100,0)</f>
        <v>68</v>
      </c>
      <c r="C13" s="196" t="n">
        <f aca="false">ROUND($B$4*$A13/30*$AF$1*70/100,0)+ROUND($B$4*$A13/30*$AF$2*70/100,0)</f>
        <v>239</v>
      </c>
      <c r="D13" s="196" t="n">
        <f aca="false">ROUND($D$4*$A13/30*$AF$1*20/100,0)+ROUND($D$4*$A13/30*$AF$2*20/100,0)</f>
        <v>77</v>
      </c>
      <c r="E13" s="196" t="n">
        <f aca="false">ROUND($D$4*$A13/30*$AF$1*70/100,0)+ROUND($D$4*$A13/30*$AF$2*70/100,0)</f>
        <v>269</v>
      </c>
      <c r="F13" s="196" t="n">
        <f aca="false">ROUND($F$4*$A13/30*$AF$1*20/100,0)+ROUND($F$4*$A13/30*$AF$2*20/100,0)</f>
        <v>83</v>
      </c>
      <c r="G13" s="196" t="n">
        <f aca="false">ROUND($F$4*$A13/30*$AF$1*70/100,0)+ROUND($F$4*$A13/30*$AF$2*70/100,0)</f>
        <v>290</v>
      </c>
      <c r="H13" s="196" t="n">
        <f aca="false">ROUND($H$4*$A13/30*$AF$1*20/100,0)+ROUND($H$4*$A13/30*$AF$2*20/100,0)</f>
        <v>97</v>
      </c>
      <c r="I13" s="196" t="n">
        <f aca="false">ROUND($H$4*$A13/30*$AF$1*70/100,0)+ROUND($H$4*$A13/30*$AF$2*70/100,0)</f>
        <v>340</v>
      </c>
      <c r="J13" s="196" t="n">
        <f aca="false">ROUND($J$4*$A13/30*$AF$1*20/100,0)+ROUND($J$4*$A13/30*$AF$2*20/100,0)</f>
        <v>101</v>
      </c>
      <c r="K13" s="196" t="n">
        <f aca="false">ROUND($J$4*$A13/30*$AF$1*70/100,0)+ROUND($J$4*$A13/30*$AF$2*70/100,0)</f>
        <v>354</v>
      </c>
      <c r="L13" s="196" t="n">
        <f aca="false">ROUND($L$4*$A13/30*$AF$1*20/100,0)+ROUND($L$4*$A13/30*$AF$2*20/100,0)</f>
        <v>106</v>
      </c>
      <c r="M13" s="196" t="n">
        <f aca="false">ROUND($L$4*$A13/30*$AF$1*70/100,0)+ROUND($L$4*$A13/30*$AF$2*70/100,0)</f>
        <v>371</v>
      </c>
      <c r="N13" s="196" t="n">
        <f aca="false">ROUND($N$4*$A13/30*$AF$1*20/100,0)+ROUND($N$4*$A13/30*$AF$2*20/100,0)</f>
        <v>110</v>
      </c>
      <c r="O13" s="196" t="n">
        <f aca="false">ROUND($N$4*$A13/30*$AF$1*70/100,0)+ROUND($N$4*$A13/30*$AF$2*70/100,0)</f>
        <v>383</v>
      </c>
      <c r="P13" s="196" t="n">
        <f aca="false">ROUND($P$4*$A13/30*$AF$1*20/100,0)+ROUND($P$4*$A13/30*$AF$2*20/100,0)</f>
        <v>117</v>
      </c>
      <c r="Q13" s="196" t="n">
        <f aca="false">ROUND($P$4*$A13/30*$AF$1*70/100,0)+ROUND($P$4*$A13/30*$AF$2*70/100,0)</f>
        <v>409</v>
      </c>
      <c r="R13" s="196" t="n">
        <f aca="false">ROUND($R$4*$A13/30*$AF$1*20/100,0)+ROUND($R$4*$A13/30*$AF$2*20/100,0)</f>
        <v>123</v>
      </c>
      <c r="S13" s="196" t="n">
        <f aca="false">ROUND($R$4*$A13/30*$AF$1*70/100,0)+ROUND($R$4*$A13/30*$AF$2*70/100,0)</f>
        <v>429</v>
      </c>
      <c r="T13" s="196" t="n">
        <f aca="false">ROUND($T$4*$A13/30*$AF$1*20/100,0)+ROUND($T$4*$A13/30*$AF$2*20/100,0)</f>
        <v>129</v>
      </c>
      <c r="U13" s="196" t="n">
        <f aca="false">ROUND($T$4*$A13/30*$AF$1*70/100,0)+ROUND($T$4*$A13/30*$AF$2*70/100,0)</f>
        <v>451</v>
      </c>
      <c r="V13" s="196" t="n">
        <f aca="false">ROUND($V$4*$A13/30*$AF$1*20/100,0)+ROUND($V$4*$A13/30*$AF$2*20/100,0)</f>
        <v>135</v>
      </c>
      <c r="W13" s="196" t="n">
        <f aca="false">ROUND($V$4*$A13/30*$AF$1*70/100,0)+ROUND($V$4*$A13/30*$AF$2*70/100,0)</f>
        <v>472</v>
      </c>
      <c r="X13" s="196" t="n">
        <f aca="false">ROUND($X$4*$A13/30*$AF$1*20/100,0)+ROUND($X$4*$A13/30*$AF$2*20/100,0)</f>
        <v>141</v>
      </c>
      <c r="Y13" s="196" t="n">
        <f aca="false">ROUND($X$4*$A13/30*$AF$1*70/100,0)+ROUND($X$4*$A13/30*$AF$2*70/100,0)</f>
        <v>496</v>
      </c>
      <c r="Z13" s="196" t="n">
        <f aca="false">ROUND($Z$4*$A13/30*$AF$1*20/100,0)+ROUND($Z$4*$A13/30*$AF$2*20/100,0)</f>
        <v>147</v>
      </c>
      <c r="AA13" s="196" t="n">
        <f aca="false">ROUND($Z$4*$A13/30*$AF$1*70/100,0)+ROUND($Z$4*$A13/30*$AF$2*70/100,0)</f>
        <v>515</v>
      </c>
      <c r="AB13" s="197" t="n">
        <f aca="false">ROUND($AB$4*$A13/30*$AF$1*20/100,0)+ROUND($AB$4*$A13/30*$AF$2*20/100,0)</f>
        <v>154</v>
      </c>
      <c r="AC13" s="198" t="n">
        <f aca="false">ROUND($AB$4*$A13/30*$AF$1*70/100,0)+ROUND($AB$4*$A13/30*$AF$2*70/100,0)</f>
        <v>542</v>
      </c>
    </row>
    <row r="14" s="199" customFormat="true" ht="11.1" hidden="false" customHeight="true" outlineLevel="0" collapsed="false">
      <c r="A14" s="195" t="n">
        <v>9</v>
      </c>
      <c r="B14" s="196" t="n">
        <f aca="false">ROUND($B$4*$A14/30*$AF$1*20/100,0)+ROUND($B$4*$A14/30*$AF$2*20/100,0)</f>
        <v>77</v>
      </c>
      <c r="C14" s="196" t="n">
        <f aca="false">ROUND($B$4*$A14/30*$AF$1*70/100,0)+ROUND($B$4*$A14/30*$AF$2*70/100,0)</f>
        <v>268</v>
      </c>
      <c r="D14" s="196" t="n">
        <f aca="false">ROUND($D$4*$A14/30*$AF$1*20/100,0)+ROUND($D$4*$A14/30*$AF$2*20/100,0)</f>
        <v>87</v>
      </c>
      <c r="E14" s="196" t="n">
        <f aca="false">ROUND($D$4*$A14/30*$AF$1*70/100,0)+ROUND($D$4*$A14/30*$AF$2*70/100,0)</f>
        <v>303</v>
      </c>
      <c r="F14" s="196" t="n">
        <f aca="false">ROUND($F$4*$A14/30*$AF$1*20/100,0)+ROUND($F$4*$A14/30*$AF$2*20/100,0)</f>
        <v>93</v>
      </c>
      <c r="G14" s="196" t="n">
        <f aca="false">ROUND($F$4*$A14/30*$AF$1*70/100,0)+ROUND($F$4*$A14/30*$AF$2*70/100,0)</f>
        <v>326</v>
      </c>
      <c r="H14" s="196" t="n">
        <f aca="false">ROUND($H$4*$A14/30*$AF$1*20/100,0)+ROUND($H$4*$A14/30*$AF$2*20/100,0)</f>
        <v>110</v>
      </c>
      <c r="I14" s="196" t="n">
        <f aca="false">ROUND($H$4*$A14/30*$AF$1*70/100,0)+ROUND($H$4*$A14/30*$AF$2*70/100,0)</f>
        <v>382</v>
      </c>
      <c r="J14" s="196" t="n">
        <f aca="false">ROUND($J$4*$A14/30*$AF$1*20/100,0)+ROUND($J$4*$A14/30*$AF$2*20/100,0)</f>
        <v>114</v>
      </c>
      <c r="K14" s="196" t="n">
        <f aca="false">ROUND($J$4*$A14/30*$AF$1*70/100,0)+ROUND($J$4*$A14/30*$AF$2*70/100,0)</f>
        <v>399</v>
      </c>
      <c r="L14" s="196" t="n">
        <f aca="false">ROUND($L$4*$A14/30*$AF$1*20/100,0)+ROUND($L$4*$A14/30*$AF$2*20/100,0)</f>
        <v>119</v>
      </c>
      <c r="M14" s="196" t="n">
        <f aca="false">ROUND($L$4*$A14/30*$AF$1*70/100,0)+ROUND($L$4*$A14/30*$AF$2*70/100,0)</f>
        <v>417</v>
      </c>
      <c r="N14" s="196" t="n">
        <f aca="false">ROUND($N$4*$A14/30*$AF$1*20/100,0)+ROUND($N$4*$A14/30*$AF$2*20/100,0)</f>
        <v>124</v>
      </c>
      <c r="O14" s="196" t="n">
        <f aca="false">ROUND($N$4*$A14/30*$AF$1*70/100,0)+ROUND($N$4*$A14/30*$AF$2*70/100,0)</f>
        <v>432</v>
      </c>
      <c r="P14" s="196" t="n">
        <f aca="false">ROUND($P$4*$A14/30*$AF$1*20/100,0)+ROUND($P$4*$A14/30*$AF$2*20/100,0)</f>
        <v>131</v>
      </c>
      <c r="Q14" s="196" t="n">
        <f aca="false">ROUND($P$4*$A14/30*$AF$1*70/100,0)+ROUND($P$4*$A14/30*$AF$2*70/100,0)</f>
        <v>460</v>
      </c>
      <c r="R14" s="196" t="n">
        <f aca="false">ROUND($R$4*$A14/30*$AF$1*20/100,0)+ROUND($R$4*$A14/30*$AF$2*20/100,0)</f>
        <v>138</v>
      </c>
      <c r="S14" s="196" t="n">
        <f aca="false">ROUND($R$4*$A14/30*$AF$1*70/100,0)+ROUND($R$4*$A14/30*$AF$2*70/100,0)</f>
        <v>483</v>
      </c>
      <c r="T14" s="196" t="n">
        <f aca="false">ROUND($T$4*$A14/30*$AF$1*20/100,0)+ROUND($T$4*$A14/30*$AF$2*20/100,0)</f>
        <v>145</v>
      </c>
      <c r="U14" s="196" t="n">
        <f aca="false">ROUND($T$4*$A14/30*$AF$1*70/100,0)+ROUND($T$4*$A14/30*$AF$2*70/100,0)</f>
        <v>507</v>
      </c>
      <c r="V14" s="196" t="n">
        <f aca="false">ROUND($V$4*$A14/30*$AF$1*20/100,0)+ROUND($V$4*$A14/30*$AF$2*20/100,0)</f>
        <v>152</v>
      </c>
      <c r="W14" s="196" t="n">
        <f aca="false">ROUND($V$4*$A14/30*$AF$1*70/100,0)+ROUND($V$4*$A14/30*$AF$2*70/100,0)</f>
        <v>531</v>
      </c>
      <c r="X14" s="196" t="n">
        <f aca="false">ROUND($X$4*$A14/30*$AF$1*20/100,0)+ROUND($X$4*$A14/30*$AF$2*20/100,0)</f>
        <v>160</v>
      </c>
      <c r="Y14" s="196" t="n">
        <f aca="false">ROUND($X$4*$A14/30*$AF$1*70/100,0)+ROUND($X$4*$A14/30*$AF$2*70/100,0)</f>
        <v>558</v>
      </c>
      <c r="Z14" s="196" t="n">
        <f aca="false">ROUND($Z$4*$A14/30*$AF$1*20/100,0)+ROUND($Z$4*$A14/30*$AF$2*20/100,0)</f>
        <v>165</v>
      </c>
      <c r="AA14" s="196" t="n">
        <f aca="false">ROUND($Z$4*$A14/30*$AF$1*70/100,0)+ROUND($Z$4*$A14/30*$AF$2*70/100,0)</f>
        <v>579</v>
      </c>
      <c r="AB14" s="197" t="n">
        <f aca="false">ROUND($AB$4*$A14/30*$AF$1*20/100,0)+ROUND($AB$4*$A14/30*$AF$2*20/100,0)</f>
        <v>174</v>
      </c>
      <c r="AC14" s="198" t="n">
        <f aca="false">ROUND($AB$4*$A14/30*$AF$1*70/100,0)+ROUND($AB$4*$A14/30*$AF$2*70/100,0)</f>
        <v>610</v>
      </c>
    </row>
    <row r="15" s="199" customFormat="true" ht="11.1" hidden="false" customHeight="true" outlineLevel="0" collapsed="false">
      <c r="A15" s="195" t="n">
        <v>10</v>
      </c>
      <c r="B15" s="196" t="n">
        <f aca="false">ROUND($B$4*$A15/30*$AF$1*20/100,0)+ROUND($B$4*$A15/30*$AF$2*20/100,0)</f>
        <v>85</v>
      </c>
      <c r="C15" s="196" t="n">
        <f aca="false">ROUND($B$4*$A15/30*$AF$1*70/100,0)+ROUND($B$4*$A15/30*$AF$2*70/100,0)</f>
        <v>298</v>
      </c>
      <c r="D15" s="196" t="n">
        <f aca="false">ROUND($D$4*$A15/30*$AF$1*20/100,0)+ROUND($D$4*$A15/30*$AF$2*20/100,0)</f>
        <v>96</v>
      </c>
      <c r="E15" s="196" t="n">
        <f aca="false">ROUND($D$4*$A15/30*$AF$1*70/100,0)+ROUND($D$4*$A15/30*$AF$2*70/100,0)</f>
        <v>336</v>
      </c>
      <c r="F15" s="196" t="n">
        <f aca="false">ROUND($F$4*$A15/30*$AF$1*20/100,0)+ROUND($F$4*$A15/30*$AF$2*20/100,0)</f>
        <v>104</v>
      </c>
      <c r="G15" s="196" t="n">
        <f aca="false">ROUND($F$4*$A15/30*$AF$1*70/100,0)+ROUND($F$4*$A15/30*$AF$2*70/100,0)</f>
        <v>363</v>
      </c>
      <c r="H15" s="196" t="n">
        <f aca="false">ROUND($H$4*$A15/30*$AF$1*20/100,0)+ROUND($H$4*$A15/30*$AF$2*20/100,0)</f>
        <v>122</v>
      </c>
      <c r="I15" s="196" t="n">
        <f aca="false">ROUND($H$4*$A15/30*$AF$1*70/100,0)+ROUND($H$4*$A15/30*$AF$2*70/100,0)</f>
        <v>425</v>
      </c>
      <c r="J15" s="196" t="n">
        <f aca="false">ROUND($J$4*$A15/30*$AF$1*20/100,0)+ROUND($J$4*$A15/30*$AF$2*20/100,0)</f>
        <v>127</v>
      </c>
      <c r="K15" s="196" t="n">
        <f aca="false">ROUND($J$4*$A15/30*$AF$1*70/100,0)+ROUND($J$4*$A15/30*$AF$2*70/100,0)</f>
        <v>443</v>
      </c>
      <c r="L15" s="196" t="n">
        <f aca="false">ROUND($L$4*$A15/30*$AF$1*20/100,0)+ROUND($L$4*$A15/30*$AF$2*20/100,0)</f>
        <v>133</v>
      </c>
      <c r="M15" s="196" t="n">
        <f aca="false">ROUND($L$4*$A15/30*$AF$1*70/100,0)+ROUND($L$4*$A15/30*$AF$2*70/100,0)</f>
        <v>463</v>
      </c>
      <c r="N15" s="196" t="n">
        <f aca="false">ROUND($N$4*$A15/30*$AF$1*20/100,0)+ROUND($N$4*$A15/30*$AF$2*20/100,0)</f>
        <v>137</v>
      </c>
      <c r="O15" s="196" t="n">
        <f aca="false">ROUND($N$4*$A15/30*$AF$1*70/100,0)+ROUND($N$4*$A15/30*$AF$2*70/100,0)</f>
        <v>480</v>
      </c>
      <c r="P15" s="196" t="n">
        <f aca="false">ROUND($P$4*$A15/30*$AF$1*20/100,0)+ROUND($P$4*$A15/30*$AF$2*20/100,0)</f>
        <v>146</v>
      </c>
      <c r="Q15" s="196" t="n">
        <f aca="false">ROUND($P$4*$A15/30*$AF$1*70/100,0)+ROUND($P$4*$A15/30*$AF$2*70/100,0)</f>
        <v>511</v>
      </c>
      <c r="R15" s="196" t="n">
        <f aca="false">ROUND($R$4*$A15/30*$AF$1*20/100,0)+ROUND($R$4*$A15/30*$AF$2*20/100,0)</f>
        <v>153</v>
      </c>
      <c r="S15" s="196" t="n">
        <f aca="false">ROUND($R$4*$A15/30*$AF$1*70/100,0)+ROUND($R$4*$A15/30*$AF$2*70/100,0)</f>
        <v>537</v>
      </c>
      <c r="T15" s="196" t="n">
        <f aca="false">ROUND($T$4*$A15/30*$AF$1*20/100,0)+ROUND($T$4*$A15/30*$AF$2*20/100,0)</f>
        <v>161</v>
      </c>
      <c r="U15" s="196" t="n">
        <f aca="false">ROUND($T$4*$A15/30*$AF$1*70/100,0)+ROUND($T$4*$A15/30*$AF$2*70/100,0)</f>
        <v>564</v>
      </c>
      <c r="V15" s="196" t="n">
        <f aca="false">ROUND($V$4*$A15/30*$AF$1*20/100,0)+ROUND($V$4*$A15/30*$AF$2*20/100,0)</f>
        <v>169</v>
      </c>
      <c r="W15" s="196" t="n">
        <f aca="false">ROUND($V$4*$A15/30*$AF$1*70/100,0)+ROUND($V$4*$A15/30*$AF$2*70/100,0)</f>
        <v>590</v>
      </c>
      <c r="X15" s="196" t="n">
        <f aca="false">ROUND($X$4*$A15/30*$AF$1*20/100,0)+ROUND($X$4*$A15/30*$AF$2*20/100,0)</f>
        <v>177</v>
      </c>
      <c r="Y15" s="196" t="n">
        <f aca="false">ROUND($X$4*$A15/30*$AF$1*70/100,0)+ROUND($X$4*$A15/30*$AF$2*70/100,0)</f>
        <v>620</v>
      </c>
      <c r="Z15" s="196" t="n">
        <f aca="false">ROUND($Z$4*$A15/30*$AF$1*20/100,0)+ROUND($Z$4*$A15/30*$AF$2*20/100,0)</f>
        <v>184</v>
      </c>
      <c r="AA15" s="196" t="n">
        <f aca="false">ROUND($Z$4*$A15/30*$AF$1*70/100,0)+ROUND($Z$4*$A15/30*$AF$2*70/100,0)</f>
        <v>644</v>
      </c>
      <c r="AB15" s="197" t="n">
        <f aca="false">ROUND($AB$4*$A15/30*$AF$1*20/100,0)+ROUND($AB$4*$A15/30*$AF$2*20/100,0)</f>
        <v>194</v>
      </c>
      <c r="AC15" s="198" t="n">
        <f aca="false">ROUND($AB$4*$A15/30*$AF$1*70/100,0)+ROUND($AB$4*$A15/30*$AF$2*70/100,0)</f>
        <v>678</v>
      </c>
    </row>
    <row r="16" s="199" customFormat="true" ht="11.1" hidden="false" customHeight="true" outlineLevel="0" collapsed="false">
      <c r="A16" s="195" t="n">
        <v>11</v>
      </c>
      <c r="B16" s="196" t="n">
        <f aca="false">ROUND($B$4*$A16/30*$AF$1*20/100,0)+ROUND($B$4*$A16/30*$AF$2*20/100,0)</f>
        <v>93</v>
      </c>
      <c r="C16" s="196" t="n">
        <f aca="false">ROUND($B$4*$A16/30*$AF$1*70/100,0)+ROUND($B$4*$A16/30*$AF$2*70/100,0)</f>
        <v>327</v>
      </c>
      <c r="D16" s="196" t="n">
        <f aca="false">ROUND($D$4*$A16/30*$AF$1*20/100,0)+ROUND($D$4*$A16/30*$AF$2*20/100,0)</f>
        <v>106</v>
      </c>
      <c r="E16" s="196" t="n">
        <f aca="false">ROUND($D$4*$A16/30*$AF$1*70/100,0)+ROUND($D$4*$A16/30*$AF$2*70/100,0)</f>
        <v>370</v>
      </c>
      <c r="F16" s="196" t="n">
        <f aca="false">ROUND($F$4*$A16/30*$AF$1*20/100,0)+ROUND($F$4*$A16/30*$AF$2*20/100,0)</f>
        <v>114</v>
      </c>
      <c r="G16" s="196" t="n">
        <f aca="false">ROUND($F$4*$A16/30*$AF$1*70/100,0)+ROUND($F$4*$A16/30*$AF$2*70/100,0)</f>
        <v>399</v>
      </c>
      <c r="H16" s="196" t="n">
        <f aca="false">ROUND($H$4*$A16/30*$AF$1*20/100,0)+ROUND($H$4*$A16/30*$AF$2*20/100,0)</f>
        <v>134</v>
      </c>
      <c r="I16" s="196" t="n">
        <f aca="false">ROUND($H$4*$A16/30*$AF$1*70/100,0)+ROUND($H$4*$A16/30*$AF$2*70/100,0)</f>
        <v>468</v>
      </c>
      <c r="J16" s="196" t="n">
        <f aca="false">ROUND($J$4*$A16/30*$AF$1*20/100,0)+ROUND($J$4*$A16/30*$AF$2*20/100,0)</f>
        <v>139</v>
      </c>
      <c r="K16" s="196" t="n">
        <f aca="false">ROUND($J$4*$A16/30*$AF$1*70/100,0)+ROUND($J$4*$A16/30*$AF$2*70/100,0)</f>
        <v>487</v>
      </c>
      <c r="L16" s="196" t="n">
        <f aca="false">ROUND($L$4*$A16/30*$AF$1*20/100,0)+ROUND($L$4*$A16/30*$AF$2*20/100,0)</f>
        <v>146</v>
      </c>
      <c r="M16" s="196" t="n">
        <f aca="false">ROUND($L$4*$A16/30*$AF$1*70/100,0)+ROUND($L$4*$A16/30*$AF$2*70/100,0)</f>
        <v>510</v>
      </c>
      <c r="N16" s="196" t="n">
        <f aca="false">ROUND($N$4*$A16/30*$AF$1*20/100,0)+ROUND($N$4*$A16/30*$AF$2*20/100,0)</f>
        <v>151</v>
      </c>
      <c r="O16" s="196" t="n">
        <f aca="false">ROUND($N$4*$A16/30*$AF$1*70/100,0)+ROUND($N$4*$A16/30*$AF$2*70/100,0)</f>
        <v>528</v>
      </c>
      <c r="P16" s="196" t="n">
        <f aca="false">ROUND($P$4*$A16/30*$AF$1*20/100,0)+ROUND($P$4*$A16/30*$AF$2*20/100,0)</f>
        <v>161</v>
      </c>
      <c r="Q16" s="196" t="n">
        <f aca="false">ROUND($P$4*$A16/30*$AF$1*70/100,0)+ROUND($P$4*$A16/30*$AF$2*70/100,0)</f>
        <v>562</v>
      </c>
      <c r="R16" s="196" t="n">
        <f aca="false">ROUND($R$4*$A16/30*$AF$1*20/100,0)+ROUND($R$4*$A16/30*$AF$2*20/100,0)</f>
        <v>169</v>
      </c>
      <c r="S16" s="196" t="n">
        <f aca="false">ROUND($R$4*$A16/30*$AF$1*70/100,0)+ROUND($R$4*$A16/30*$AF$2*70/100,0)</f>
        <v>590</v>
      </c>
      <c r="T16" s="196" t="n">
        <f aca="false">ROUND($T$4*$A16/30*$AF$1*20/100,0)+ROUND($T$4*$A16/30*$AF$2*20/100,0)</f>
        <v>177</v>
      </c>
      <c r="U16" s="196" t="n">
        <f aca="false">ROUND($T$4*$A16/30*$AF$1*70/100,0)+ROUND($T$4*$A16/30*$AF$2*70/100,0)</f>
        <v>620</v>
      </c>
      <c r="V16" s="196" t="n">
        <f aca="false">ROUND($V$4*$A16/30*$AF$1*20/100,0)+ROUND($V$4*$A16/30*$AF$2*20/100,0)</f>
        <v>185</v>
      </c>
      <c r="W16" s="196" t="n">
        <f aca="false">ROUND($V$4*$A16/30*$AF$1*70/100,0)+ROUND($V$4*$A16/30*$AF$2*70/100,0)</f>
        <v>649</v>
      </c>
      <c r="X16" s="196" t="n">
        <f aca="false">ROUND($X$4*$A16/30*$AF$1*20/100,0)+ROUND($X$4*$A16/30*$AF$2*20/100,0)</f>
        <v>195</v>
      </c>
      <c r="Y16" s="196" t="n">
        <f aca="false">ROUND($X$4*$A16/30*$AF$1*70/100,0)+ROUND($X$4*$A16/30*$AF$2*70/100,0)</f>
        <v>682</v>
      </c>
      <c r="Z16" s="196" t="n">
        <f aca="false">ROUND($Z$4*$A16/30*$AF$1*20/100,0)+ROUND($Z$4*$A16/30*$AF$2*20/100,0)</f>
        <v>203</v>
      </c>
      <c r="AA16" s="196" t="n">
        <f aca="false">ROUND($Z$4*$A16/30*$AF$1*70/100,0)+ROUND($Z$4*$A16/30*$AF$2*70/100,0)</f>
        <v>709</v>
      </c>
      <c r="AB16" s="197" t="n">
        <f aca="false">ROUND($AB$4*$A16/30*$AF$1*20/100,0)+ROUND($AB$4*$A16/30*$AF$2*20/100,0)</f>
        <v>213</v>
      </c>
      <c r="AC16" s="198" t="n">
        <f aca="false">ROUND($AB$4*$A16/30*$AF$1*70/100,0)+ROUND($AB$4*$A16/30*$AF$2*70/100,0)</f>
        <v>745</v>
      </c>
    </row>
    <row r="17" s="199" customFormat="true" ht="11.1" hidden="false" customHeight="true" outlineLevel="0" collapsed="false">
      <c r="A17" s="195" t="n">
        <v>12</v>
      </c>
      <c r="B17" s="196" t="n">
        <f aca="false">ROUND($B$4*$A17/30*$AF$1*20/100,0)+ROUND($B$4*$A17/30*$AF$2*20/100,0)</f>
        <v>102</v>
      </c>
      <c r="C17" s="196" t="n">
        <f aca="false">ROUND($B$4*$A17/30*$AF$1*70/100,0)+ROUND($B$4*$A17/30*$AF$2*70/100,0)</f>
        <v>357</v>
      </c>
      <c r="D17" s="196" t="n">
        <f aca="false">ROUND($D$4*$A17/30*$AF$1*20/100,0)+ROUND($D$4*$A17/30*$AF$2*20/100,0)</f>
        <v>115</v>
      </c>
      <c r="E17" s="196" t="n">
        <f aca="false">ROUND($D$4*$A17/30*$AF$1*70/100,0)+ROUND($D$4*$A17/30*$AF$2*70/100,0)</f>
        <v>404</v>
      </c>
      <c r="F17" s="196" t="n">
        <f aca="false">ROUND($F$4*$A17/30*$AF$1*20/100,0)+ROUND($F$4*$A17/30*$AF$2*20/100,0)</f>
        <v>124</v>
      </c>
      <c r="G17" s="196" t="n">
        <f aca="false">ROUND($F$4*$A17/30*$AF$1*70/100,0)+ROUND($F$4*$A17/30*$AF$2*70/100,0)</f>
        <v>435</v>
      </c>
      <c r="H17" s="196" t="n">
        <f aca="false">ROUND($H$4*$A17/30*$AF$1*20/100,0)+ROUND($H$4*$A17/30*$AF$2*20/100,0)</f>
        <v>146</v>
      </c>
      <c r="I17" s="196" t="n">
        <f aca="false">ROUND($H$4*$A17/30*$AF$1*70/100,0)+ROUND($H$4*$A17/30*$AF$2*70/100,0)</f>
        <v>510</v>
      </c>
      <c r="J17" s="196" t="n">
        <f aca="false">ROUND($J$4*$A17/30*$AF$1*20/100,0)+ROUND($J$4*$A17/30*$AF$2*20/100,0)</f>
        <v>152</v>
      </c>
      <c r="K17" s="196" t="n">
        <f aca="false">ROUND($J$4*$A17/30*$AF$1*70/100,0)+ROUND($J$4*$A17/30*$AF$2*70/100,0)</f>
        <v>531</v>
      </c>
      <c r="L17" s="196" t="n">
        <f aca="false">ROUND($L$4*$A17/30*$AF$1*20/100,0)+ROUND($L$4*$A17/30*$AF$2*20/100,0)</f>
        <v>159</v>
      </c>
      <c r="M17" s="196" t="n">
        <f aca="false">ROUND($L$4*$A17/30*$AF$1*70/100,0)+ROUND($L$4*$A17/30*$AF$2*70/100,0)</f>
        <v>556</v>
      </c>
      <c r="N17" s="196" t="n">
        <f aca="false">ROUND($N$4*$A17/30*$AF$1*20/100,0)+ROUND($N$4*$A17/30*$AF$2*20/100,0)</f>
        <v>164</v>
      </c>
      <c r="O17" s="196" t="n">
        <f aca="false">ROUND($N$4*$A17/30*$AF$1*70/100,0)+ROUND($N$4*$A17/30*$AF$2*70/100,0)</f>
        <v>576</v>
      </c>
      <c r="P17" s="196" t="n">
        <f aca="false">ROUND($P$4*$A17/30*$AF$1*20/100,0)+ROUND($P$4*$A17/30*$AF$2*20/100,0)</f>
        <v>175</v>
      </c>
      <c r="Q17" s="196" t="n">
        <f aca="false">ROUND($P$4*$A17/30*$AF$1*70/100,0)+ROUND($P$4*$A17/30*$AF$2*70/100,0)</f>
        <v>613</v>
      </c>
      <c r="R17" s="196" t="n">
        <f aca="false">ROUND($R$4*$A17/30*$AF$1*20/100,0)+ROUND($R$4*$A17/30*$AF$2*20/100,0)</f>
        <v>184</v>
      </c>
      <c r="S17" s="196" t="n">
        <f aca="false">ROUND($R$4*$A17/30*$AF$1*70/100,0)+ROUND($R$4*$A17/30*$AF$2*70/100,0)</f>
        <v>644</v>
      </c>
      <c r="T17" s="196" t="n">
        <f aca="false">ROUND($T$4*$A17/30*$AF$1*20/100,0)+ROUND($T$4*$A17/30*$AF$2*20/100,0)</f>
        <v>193</v>
      </c>
      <c r="U17" s="196" t="n">
        <f aca="false">ROUND($T$4*$A17/30*$AF$1*70/100,0)+ROUND($T$4*$A17/30*$AF$2*70/100,0)</f>
        <v>677</v>
      </c>
      <c r="V17" s="196" t="n">
        <f aca="false">ROUND($V$4*$A17/30*$AF$1*20/100,0)+ROUND($V$4*$A17/30*$AF$2*20/100,0)</f>
        <v>203</v>
      </c>
      <c r="W17" s="196" t="n">
        <f aca="false">ROUND($V$4*$A17/30*$AF$1*70/100,0)+ROUND($V$4*$A17/30*$AF$2*70/100,0)</f>
        <v>709</v>
      </c>
      <c r="X17" s="196" t="n">
        <f aca="false">ROUND($X$4*$A17/30*$AF$1*20/100,0)+ROUND($X$4*$A17/30*$AF$2*20/100,0)</f>
        <v>212</v>
      </c>
      <c r="Y17" s="196" t="n">
        <f aca="false">ROUND($X$4*$A17/30*$AF$1*70/100,0)+ROUND($X$4*$A17/30*$AF$2*70/100,0)</f>
        <v>744</v>
      </c>
      <c r="Z17" s="196" t="n">
        <f aca="false">ROUND($Z$4*$A17/30*$AF$1*20/100,0)+ROUND($Z$4*$A17/30*$AF$2*20/100,0)</f>
        <v>221</v>
      </c>
      <c r="AA17" s="196" t="n">
        <f aca="false">ROUND($Z$4*$A17/30*$AF$1*70/100,0)+ROUND($Z$4*$A17/30*$AF$2*70/100,0)</f>
        <v>773</v>
      </c>
      <c r="AB17" s="197" t="n">
        <f aca="false">ROUND($AB$4*$A17/30*$AF$1*20/100,0)+ROUND($AB$4*$A17/30*$AF$2*20/100,0)</f>
        <v>232</v>
      </c>
      <c r="AC17" s="198" t="n">
        <f aca="false">ROUND($AB$4*$A17/30*$AF$1*70/100,0)+ROUND($AB$4*$A17/30*$AF$2*70/100,0)</f>
        <v>813</v>
      </c>
    </row>
    <row r="18" s="199" customFormat="true" ht="11.1" hidden="false" customHeight="true" outlineLevel="0" collapsed="false">
      <c r="A18" s="195" t="n">
        <v>13</v>
      </c>
      <c r="B18" s="196" t="n">
        <f aca="false">ROUND($B$4*$A18/30*$AF$1*20/100,0)+ROUND($B$4*$A18/30*$AF$2*20/100,0)</f>
        <v>111</v>
      </c>
      <c r="C18" s="196" t="n">
        <f aca="false">ROUND($B$4*$A18/30*$AF$1*70/100,0)+ROUND($B$4*$A18/30*$AF$2*70/100,0)</f>
        <v>388</v>
      </c>
      <c r="D18" s="196" t="n">
        <f aca="false">ROUND($D$4*$A18/30*$AF$1*20/100,0)+ROUND($D$4*$A18/30*$AF$2*20/100,0)</f>
        <v>125</v>
      </c>
      <c r="E18" s="196" t="n">
        <f aca="false">ROUND($D$4*$A18/30*$AF$1*70/100,0)+ROUND($D$4*$A18/30*$AF$2*70/100,0)</f>
        <v>437</v>
      </c>
      <c r="F18" s="196" t="n">
        <f aca="false">ROUND($F$4*$A18/30*$AF$1*20/100,0)+ROUND($F$4*$A18/30*$AF$2*20/100,0)</f>
        <v>135</v>
      </c>
      <c r="G18" s="196" t="n">
        <f aca="false">ROUND($F$4*$A18/30*$AF$1*70/100,0)+ROUND($F$4*$A18/30*$AF$2*70/100,0)</f>
        <v>471</v>
      </c>
      <c r="H18" s="196" t="n">
        <f aca="false">ROUND($H$4*$A18/30*$AF$1*20/100,0)+ROUND($H$4*$A18/30*$AF$2*20/100,0)</f>
        <v>158</v>
      </c>
      <c r="I18" s="196" t="n">
        <f aca="false">ROUND($H$4*$A18/30*$AF$1*70/100,0)+ROUND($H$4*$A18/30*$AF$2*70/100,0)</f>
        <v>553</v>
      </c>
      <c r="J18" s="196" t="n">
        <f aca="false">ROUND($J$4*$A18/30*$AF$1*20/100,0)+ROUND($J$4*$A18/30*$AF$2*20/100,0)</f>
        <v>164</v>
      </c>
      <c r="K18" s="196" t="n">
        <f aca="false">ROUND($J$4*$A18/30*$AF$1*70/100,0)+ROUND($J$4*$A18/30*$AF$2*70/100,0)</f>
        <v>576</v>
      </c>
      <c r="L18" s="196" t="n">
        <f aca="false">ROUND($L$4*$A18/30*$AF$1*20/100,0)+ROUND($L$4*$A18/30*$AF$2*20/100,0)</f>
        <v>172</v>
      </c>
      <c r="M18" s="196" t="n">
        <f aca="false">ROUND($L$4*$A18/30*$AF$1*70/100,0)+ROUND($L$4*$A18/30*$AF$2*70/100,0)</f>
        <v>602</v>
      </c>
      <c r="N18" s="196" t="n">
        <f aca="false">ROUND($N$4*$A18/30*$AF$1*20/100,0)+ROUND($N$4*$A18/30*$AF$2*20/100,0)</f>
        <v>178</v>
      </c>
      <c r="O18" s="196" t="n">
        <f aca="false">ROUND($N$4*$A18/30*$AF$1*70/100,0)+ROUND($N$4*$A18/30*$AF$2*70/100,0)</f>
        <v>623</v>
      </c>
      <c r="P18" s="196" t="n">
        <f aca="false">ROUND($P$4*$A18/30*$AF$1*20/100,0)+ROUND($P$4*$A18/30*$AF$2*20/100,0)</f>
        <v>190</v>
      </c>
      <c r="Q18" s="196" t="n">
        <f aca="false">ROUND($P$4*$A18/30*$AF$1*70/100,0)+ROUND($P$4*$A18/30*$AF$2*70/100,0)</f>
        <v>665</v>
      </c>
      <c r="R18" s="196" t="n">
        <f aca="false">ROUND($R$4*$A18/30*$AF$1*20/100,0)+ROUND($R$4*$A18/30*$AF$2*20/100,0)</f>
        <v>199</v>
      </c>
      <c r="S18" s="196" t="n">
        <f aca="false">ROUND($R$4*$A18/30*$AF$1*70/100,0)+ROUND($R$4*$A18/30*$AF$2*70/100,0)</f>
        <v>698</v>
      </c>
      <c r="T18" s="196" t="n">
        <f aca="false">ROUND($T$4*$A18/30*$AF$1*20/100,0)+ROUND($T$4*$A18/30*$AF$2*20/100,0)</f>
        <v>209</v>
      </c>
      <c r="U18" s="196" t="n">
        <f aca="false">ROUND($T$4*$A18/30*$AF$1*70/100,0)+ROUND($T$4*$A18/30*$AF$2*70/100,0)</f>
        <v>733</v>
      </c>
      <c r="V18" s="196" t="n">
        <f aca="false">ROUND($V$4*$A18/30*$AF$1*20/100,0)+ROUND($V$4*$A18/30*$AF$2*20/100,0)</f>
        <v>219</v>
      </c>
      <c r="W18" s="196" t="n">
        <f aca="false">ROUND($V$4*$A18/30*$AF$1*70/100,0)+ROUND($V$4*$A18/30*$AF$2*70/100,0)</f>
        <v>768</v>
      </c>
      <c r="X18" s="196" t="n">
        <f aca="false">ROUND($X$4*$A18/30*$AF$1*20/100,0)+ROUND($X$4*$A18/30*$AF$2*20/100,0)</f>
        <v>230</v>
      </c>
      <c r="Y18" s="196" t="n">
        <f aca="false">ROUND($X$4*$A18/30*$AF$1*70/100,0)+ROUND($X$4*$A18/30*$AF$2*70/100,0)</f>
        <v>806</v>
      </c>
      <c r="Z18" s="196" t="n">
        <f aca="false">ROUND($Z$4*$A18/30*$AF$1*20/100,0)+ROUND($Z$4*$A18/30*$AF$2*20/100,0)</f>
        <v>239</v>
      </c>
      <c r="AA18" s="196" t="n">
        <f aca="false">ROUND($Z$4*$A18/30*$AF$1*70/100,0)+ROUND($Z$4*$A18/30*$AF$2*70/100,0)</f>
        <v>837</v>
      </c>
      <c r="AB18" s="197" t="n">
        <f aca="false">ROUND($AB$4*$A18/30*$AF$1*20/100,0)+ROUND($AB$4*$A18/30*$AF$2*20/100,0)</f>
        <v>252</v>
      </c>
      <c r="AC18" s="198" t="n">
        <f aca="false">ROUND($AB$4*$A18/30*$AF$1*70/100,0)+ROUND($AB$4*$A18/30*$AF$2*70/100,0)</f>
        <v>881</v>
      </c>
    </row>
    <row r="19" s="199" customFormat="true" ht="11.1" hidden="false" customHeight="true" outlineLevel="0" collapsed="false">
      <c r="A19" s="195" t="n">
        <v>14</v>
      </c>
      <c r="B19" s="196" t="n">
        <f aca="false">ROUND($B$4*$A19/30*$AF$1*20/100,0)+ROUND($B$4*$A19/30*$AF$2*20/100,0)</f>
        <v>119</v>
      </c>
      <c r="C19" s="196" t="n">
        <f aca="false">ROUND($B$4*$A19/30*$AF$1*70/100,0)+ROUND($B$4*$A19/30*$AF$2*70/100,0)</f>
        <v>417</v>
      </c>
      <c r="D19" s="196" t="n">
        <f aca="false">ROUND($D$4*$A19/30*$AF$1*20/100,0)+ROUND($D$4*$A19/30*$AF$2*20/100,0)</f>
        <v>135</v>
      </c>
      <c r="E19" s="196" t="n">
        <f aca="false">ROUND($D$4*$A19/30*$AF$1*70/100,0)+ROUND($D$4*$A19/30*$AF$2*70/100,0)</f>
        <v>471</v>
      </c>
      <c r="F19" s="196" t="n">
        <f aca="false">ROUND($F$4*$A19/30*$AF$1*20/100,0)+ROUND($F$4*$A19/30*$AF$2*20/100,0)</f>
        <v>145</v>
      </c>
      <c r="G19" s="196" t="n">
        <f aca="false">ROUND($F$4*$A19/30*$AF$1*70/100,0)+ROUND($F$4*$A19/30*$AF$2*70/100,0)</f>
        <v>507</v>
      </c>
      <c r="H19" s="196" t="n">
        <f aca="false">ROUND($H$4*$A19/30*$AF$1*20/100,0)+ROUND($H$4*$A19/30*$AF$2*20/100,0)</f>
        <v>170</v>
      </c>
      <c r="I19" s="196" t="n">
        <f aca="false">ROUND($H$4*$A19/30*$AF$1*70/100,0)+ROUND($H$4*$A19/30*$AF$2*70/100,0)</f>
        <v>595</v>
      </c>
      <c r="J19" s="196" t="n">
        <f aca="false">ROUND($J$4*$A19/30*$AF$1*20/100,0)+ROUND($J$4*$A19/30*$AF$2*20/100,0)</f>
        <v>177</v>
      </c>
      <c r="K19" s="196" t="n">
        <f aca="false">ROUND($J$4*$A19/30*$AF$1*70/100,0)+ROUND($J$4*$A19/30*$AF$2*70/100,0)</f>
        <v>620</v>
      </c>
      <c r="L19" s="196" t="n">
        <f aca="false">ROUND($L$4*$A19/30*$AF$1*20/100,0)+ROUND($L$4*$A19/30*$AF$2*20/100,0)</f>
        <v>185</v>
      </c>
      <c r="M19" s="196" t="n">
        <f aca="false">ROUND($L$4*$A19/30*$AF$1*70/100,0)+ROUND($L$4*$A19/30*$AF$2*70/100,0)</f>
        <v>649</v>
      </c>
      <c r="N19" s="196" t="n">
        <f aca="false">ROUND($N$4*$A19/30*$AF$1*20/100,0)+ROUND($N$4*$A19/30*$AF$2*20/100,0)</f>
        <v>192</v>
      </c>
      <c r="O19" s="196" t="n">
        <f aca="false">ROUND($N$4*$A19/30*$AF$1*70/100,0)+ROUND($N$4*$A19/30*$AF$2*70/100,0)</f>
        <v>671</v>
      </c>
      <c r="P19" s="196" t="n">
        <f aca="false">ROUND($P$4*$A19/30*$AF$1*20/100,0)+ROUND($P$4*$A19/30*$AF$2*20/100,0)</f>
        <v>205</v>
      </c>
      <c r="Q19" s="196" t="n">
        <f aca="false">ROUND($P$4*$A19/30*$AF$1*70/100,0)+ROUND($P$4*$A19/30*$AF$2*70/100,0)</f>
        <v>715</v>
      </c>
      <c r="R19" s="196" t="n">
        <f aca="false">ROUND($R$4*$A19/30*$AF$1*20/100,0)+ROUND($R$4*$A19/30*$AF$2*20/100,0)</f>
        <v>215</v>
      </c>
      <c r="S19" s="196" t="n">
        <f aca="false">ROUND($R$4*$A19/30*$AF$1*70/100,0)+ROUND($R$4*$A19/30*$AF$2*70/100,0)</f>
        <v>751</v>
      </c>
      <c r="T19" s="196" t="n">
        <f aca="false">ROUND($T$4*$A19/30*$AF$1*20/100,0)+ROUND($T$4*$A19/30*$AF$2*20/100,0)</f>
        <v>226</v>
      </c>
      <c r="U19" s="196" t="n">
        <f aca="false">ROUND($T$4*$A19/30*$AF$1*70/100,0)+ROUND($T$4*$A19/30*$AF$2*70/100,0)</f>
        <v>790</v>
      </c>
      <c r="V19" s="196" t="n">
        <f aca="false">ROUND($V$4*$A19/30*$AF$1*20/100,0)+ROUND($V$4*$A19/30*$AF$2*20/100,0)</f>
        <v>237</v>
      </c>
      <c r="W19" s="196" t="n">
        <f aca="false">ROUND($V$4*$A19/30*$AF$1*70/100,0)+ROUND($V$4*$A19/30*$AF$2*70/100,0)</f>
        <v>827</v>
      </c>
      <c r="X19" s="196" t="n">
        <f aca="false">ROUND($X$4*$A19/30*$AF$1*20/100,0)+ROUND($X$4*$A19/30*$AF$2*20/100,0)</f>
        <v>248</v>
      </c>
      <c r="Y19" s="196" t="n">
        <f aca="false">ROUND($X$4*$A19/30*$AF$1*70/100,0)+ROUND($X$4*$A19/30*$AF$2*70/100,0)</f>
        <v>867</v>
      </c>
      <c r="Z19" s="196" t="n">
        <f aca="false">ROUND($Z$4*$A19/30*$AF$1*20/100,0)+ROUND($Z$4*$A19/30*$AF$2*20/100,0)</f>
        <v>257</v>
      </c>
      <c r="AA19" s="196" t="n">
        <f aca="false">ROUND($Z$4*$A19/30*$AF$1*70/100,0)+ROUND($Z$4*$A19/30*$AF$2*70/100,0)</f>
        <v>901</v>
      </c>
      <c r="AB19" s="197" t="n">
        <f aca="false">ROUND($AB$4*$A19/30*$AF$1*20/100,0)+ROUND($AB$4*$A19/30*$AF$2*20/100,0)</f>
        <v>271</v>
      </c>
      <c r="AC19" s="198" t="n">
        <f aca="false">ROUND($AB$4*$A19/30*$AF$1*70/100,0)+ROUND($AB$4*$A19/30*$AF$2*70/100,0)</f>
        <v>948</v>
      </c>
    </row>
    <row r="20" s="199" customFormat="true" ht="11.1" hidden="false" customHeight="true" outlineLevel="0" collapsed="false">
      <c r="A20" s="195" t="n">
        <v>15</v>
      </c>
      <c r="B20" s="196" t="n">
        <f aca="false">ROUND($B$4*$A20/30*$AF$1*20/100,0)+ROUND($B$4*$A20/30*$AF$2*20/100,0)</f>
        <v>128</v>
      </c>
      <c r="C20" s="196" t="n">
        <f aca="false">ROUND($B$4*$A20/30*$AF$1*70/100,0)+ROUND($B$4*$A20/30*$AF$2*70/100,0)</f>
        <v>447</v>
      </c>
      <c r="D20" s="196" t="n">
        <f aca="false">ROUND($D$4*$A20/30*$AF$1*20/100,0)+ROUND($D$4*$A20/30*$AF$2*20/100,0)</f>
        <v>145</v>
      </c>
      <c r="E20" s="196" t="n">
        <f aca="false">ROUND($D$4*$A20/30*$AF$1*70/100,0)+ROUND($D$4*$A20/30*$AF$2*70/100,0)</f>
        <v>505</v>
      </c>
      <c r="F20" s="196" t="n">
        <f aca="false">ROUND($F$4*$A20/30*$AF$1*20/100,0)+ROUND($F$4*$A20/30*$AF$2*20/100,0)</f>
        <v>156</v>
      </c>
      <c r="G20" s="196" t="n">
        <f aca="false">ROUND($F$4*$A20/30*$AF$1*70/100,0)+ROUND($F$4*$A20/30*$AF$2*70/100,0)</f>
        <v>543</v>
      </c>
      <c r="H20" s="196" t="n">
        <f aca="false">ROUND($H$4*$A20/30*$AF$1*20/100,0)+ROUND($H$4*$A20/30*$AF$2*20/100,0)</f>
        <v>182</v>
      </c>
      <c r="I20" s="196" t="n">
        <f aca="false">ROUND($H$4*$A20/30*$AF$1*70/100,0)+ROUND($H$4*$A20/30*$AF$2*70/100,0)</f>
        <v>637</v>
      </c>
      <c r="J20" s="196" t="n">
        <f aca="false">ROUND($J$4*$A20/30*$AF$1*20/100,0)+ROUND($J$4*$A20/30*$AF$2*20/100,0)</f>
        <v>190</v>
      </c>
      <c r="K20" s="196" t="n">
        <f aca="false">ROUND($J$4*$A20/30*$AF$1*70/100,0)+ROUND($J$4*$A20/30*$AF$2*70/100,0)</f>
        <v>664</v>
      </c>
      <c r="L20" s="196" t="n">
        <f aca="false">ROUND($L$4*$A20/30*$AF$1*20/100,0)+ROUND($L$4*$A20/30*$AF$2*20/100,0)</f>
        <v>198</v>
      </c>
      <c r="M20" s="196" t="n">
        <f aca="false">ROUND($L$4*$A20/30*$AF$1*70/100,0)+ROUND($L$4*$A20/30*$AF$2*70/100,0)</f>
        <v>695</v>
      </c>
      <c r="N20" s="196" t="n">
        <f aca="false">ROUND($N$4*$A20/30*$AF$1*20/100,0)+ROUND($N$4*$A20/30*$AF$2*20/100,0)</f>
        <v>206</v>
      </c>
      <c r="O20" s="196" t="n">
        <f aca="false">ROUND($N$4*$A20/30*$AF$1*70/100,0)+ROUND($N$4*$A20/30*$AF$2*70/100,0)</f>
        <v>720</v>
      </c>
      <c r="P20" s="196" t="n">
        <f aca="false">ROUND($P$4*$A20/30*$AF$1*20/100,0)+ROUND($P$4*$A20/30*$AF$2*20/100,0)</f>
        <v>219</v>
      </c>
      <c r="Q20" s="196" t="n">
        <f aca="false">ROUND($P$4*$A20/30*$AF$1*70/100,0)+ROUND($P$4*$A20/30*$AF$2*70/100,0)</f>
        <v>767</v>
      </c>
      <c r="R20" s="196" t="n">
        <f aca="false">ROUND($R$4*$A20/30*$AF$1*20/100,0)+ROUND($R$4*$A20/30*$AF$2*20/100,0)</f>
        <v>230</v>
      </c>
      <c r="S20" s="196" t="n">
        <f aca="false">ROUND($R$4*$A20/30*$AF$1*70/100,0)+ROUND($R$4*$A20/30*$AF$2*70/100,0)</f>
        <v>805</v>
      </c>
      <c r="T20" s="196" t="n">
        <f aca="false">ROUND($T$4*$A20/30*$AF$1*20/100,0)+ROUND($T$4*$A20/30*$AF$2*20/100,0)</f>
        <v>242</v>
      </c>
      <c r="U20" s="196" t="n">
        <f aca="false">ROUND($T$4*$A20/30*$AF$1*70/100,0)+ROUND($T$4*$A20/30*$AF$2*70/100,0)</f>
        <v>846</v>
      </c>
      <c r="V20" s="196" t="n">
        <f aca="false">ROUND($V$4*$A20/30*$AF$1*20/100,0)+ROUND($V$4*$A20/30*$AF$2*20/100,0)</f>
        <v>253</v>
      </c>
      <c r="W20" s="196" t="n">
        <f aca="false">ROUND($V$4*$A20/30*$AF$1*70/100,0)+ROUND($V$4*$A20/30*$AF$2*70/100,0)</f>
        <v>886</v>
      </c>
      <c r="X20" s="196" t="n">
        <f aca="false">ROUND($X$4*$A20/30*$AF$1*20/100,0)+ROUND($X$4*$A20/30*$AF$2*20/100,0)</f>
        <v>266</v>
      </c>
      <c r="Y20" s="196" t="n">
        <f aca="false">ROUND($X$4*$A20/30*$AF$1*70/100,0)+ROUND($X$4*$A20/30*$AF$2*70/100,0)</f>
        <v>930</v>
      </c>
      <c r="Z20" s="196" t="n">
        <f aca="false">ROUND($Z$4*$A20/30*$AF$1*20/100,0)+ROUND($Z$4*$A20/30*$AF$2*20/100,0)</f>
        <v>276</v>
      </c>
      <c r="AA20" s="196" t="n">
        <f aca="false">ROUND($Z$4*$A20/30*$AF$1*70/100,0)+ROUND($Z$4*$A20/30*$AF$2*70/100,0)</f>
        <v>966</v>
      </c>
      <c r="AB20" s="197" t="n">
        <f aca="false">ROUND($AB$4*$A20/30*$AF$1*20/100,0)+ROUND($AB$4*$A20/30*$AF$2*20/100,0)</f>
        <v>290</v>
      </c>
      <c r="AC20" s="198" t="n">
        <f aca="false">ROUND($AB$4*$A20/30*$AF$1*70/100,0)+ROUND($AB$4*$A20/30*$AF$2*70/100,0)</f>
        <v>1016</v>
      </c>
    </row>
    <row r="21" s="199" customFormat="true" ht="11.1" hidden="false" customHeight="true" outlineLevel="0" collapsed="false">
      <c r="A21" s="195" t="n">
        <v>16</v>
      </c>
      <c r="B21" s="196" t="n">
        <f aca="false">ROUND($B$4*$A21/30*$AF$1*20/100,0)+ROUND($B$4*$A21/30*$AF$2*20/100,0)</f>
        <v>136</v>
      </c>
      <c r="C21" s="196" t="n">
        <f aca="false">ROUND($B$4*$A21/30*$AF$1*70/100,0)+ROUND($B$4*$A21/30*$AF$2*70/100,0)</f>
        <v>476</v>
      </c>
      <c r="D21" s="196" t="n">
        <f aca="false">ROUND($D$4*$A21/30*$AF$1*20/100,0)+ROUND($D$4*$A21/30*$AF$2*20/100,0)</f>
        <v>153</v>
      </c>
      <c r="E21" s="196" t="n">
        <f aca="false">ROUND($D$4*$A21/30*$AF$1*70/100,0)+ROUND($D$4*$A21/30*$AF$2*70/100,0)</f>
        <v>539</v>
      </c>
      <c r="F21" s="196" t="n">
        <f aca="false">ROUND($F$4*$A21/30*$AF$1*20/100,0)+ROUND($F$4*$A21/30*$AF$2*20/100,0)</f>
        <v>165</v>
      </c>
      <c r="G21" s="196" t="n">
        <f aca="false">ROUND($F$4*$A21/30*$AF$1*70/100,0)+ROUND($F$4*$A21/30*$AF$2*70/100,0)</f>
        <v>579</v>
      </c>
      <c r="H21" s="196" t="n">
        <f aca="false">ROUND($H$4*$A21/30*$AF$1*20/100,0)+ROUND($H$4*$A21/30*$AF$2*20/100,0)</f>
        <v>194</v>
      </c>
      <c r="I21" s="196" t="n">
        <f aca="false">ROUND($H$4*$A21/30*$AF$1*70/100,0)+ROUND($H$4*$A21/30*$AF$2*70/100,0)</f>
        <v>680</v>
      </c>
      <c r="J21" s="196" t="n">
        <f aca="false">ROUND($J$4*$A21/30*$AF$1*20/100,0)+ROUND($J$4*$A21/30*$AF$2*20/100,0)</f>
        <v>203</v>
      </c>
      <c r="K21" s="196" t="n">
        <f aca="false">ROUND($J$4*$A21/30*$AF$1*70/100,0)+ROUND($J$4*$A21/30*$AF$2*70/100,0)</f>
        <v>709</v>
      </c>
      <c r="L21" s="196" t="n">
        <f aca="false">ROUND($L$4*$A21/30*$AF$1*20/100,0)+ROUND($L$4*$A21/30*$AF$2*20/100,0)</f>
        <v>212</v>
      </c>
      <c r="M21" s="196" t="n">
        <f aca="false">ROUND($L$4*$A21/30*$AF$1*70/100,0)+ROUND($L$4*$A21/30*$AF$2*70/100,0)</f>
        <v>742</v>
      </c>
      <c r="N21" s="196" t="n">
        <f aca="false">ROUND($N$4*$A21/30*$AF$1*20/100,0)+ROUND($N$4*$A21/30*$AF$2*20/100,0)</f>
        <v>219</v>
      </c>
      <c r="O21" s="196" t="n">
        <f aca="false">ROUND($N$4*$A21/30*$AF$1*70/100,0)+ROUND($N$4*$A21/30*$AF$2*70/100,0)</f>
        <v>768</v>
      </c>
      <c r="P21" s="196" t="n">
        <f aca="false">ROUND($P$4*$A21/30*$AF$1*20/100,0)+ROUND($P$4*$A21/30*$AF$2*20/100,0)</f>
        <v>233</v>
      </c>
      <c r="Q21" s="196" t="n">
        <f aca="false">ROUND($P$4*$A21/30*$AF$1*70/100,0)+ROUND($P$4*$A21/30*$AF$2*70/100,0)</f>
        <v>818</v>
      </c>
      <c r="R21" s="196" t="n">
        <f aca="false">ROUND($R$4*$A21/30*$AF$1*20/100,0)+ROUND($R$4*$A21/30*$AF$2*20/100,0)</f>
        <v>245</v>
      </c>
      <c r="S21" s="196" t="n">
        <f aca="false">ROUND($R$4*$A21/30*$AF$1*70/100,0)+ROUND($R$4*$A21/30*$AF$2*70/100,0)</f>
        <v>859</v>
      </c>
      <c r="T21" s="196" t="n">
        <f aca="false">ROUND($T$4*$A21/30*$AF$1*20/100,0)+ROUND($T$4*$A21/30*$AF$2*20/100,0)</f>
        <v>257</v>
      </c>
      <c r="U21" s="196" t="n">
        <f aca="false">ROUND($T$4*$A21/30*$AF$1*70/100,0)+ROUND($T$4*$A21/30*$AF$2*70/100,0)</f>
        <v>902</v>
      </c>
      <c r="V21" s="196" t="n">
        <f aca="false">ROUND($V$4*$A21/30*$AF$1*20/100,0)+ROUND($V$4*$A21/30*$AF$2*20/100,0)</f>
        <v>269</v>
      </c>
      <c r="W21" s="196" t="n">
        <f aca="false">ROUND($V$4*$A21/30*$AF$1*70/100,0)+ROUND($V$4*$A21/30*$AF$2*70/100,0)</f>
        <v>944</v>
      </c>
      <c r="X21" s="196" t="n">
        <f aca="false">ROUND($X$4*$A21/30*$AF$1*20/100,0)+ROUND($X$4*$A21/30*$AF$2*20/100,0)</f>
        <v>284</v>
      </c>
      <c r="Y21" s="196" t="n">
        <f aca="false">ROUND($X$4*$A21/30*$AF$1*70/100,0)+ROUND($X$4*$A21/30*$AF$2*70/100,0)</f>
        <v>992</v>
      </c>
      <c r="Z21" s="196" t="n">
        <f aca="false">ROUND($Z$4*$A21/30*$AF$1*20/100,0)+ROUND($Z$4*$A21/30*$AF$2*20/100,0)</f>
        <v>295</v>
      </c>
      <c r="AA21" s="196" t="n">
        <f aca="false">ROUND($Z$4*$A21/30*$AF$1*70/100,0)+ROUND($Z$4*$A21/30*$AF$2*70/100,0)</f>
        <v>1031</v>
      </c>
      <c r="AB21" s="197" t="n">
        <f aca="false">ROUND($AB$4*$A21/30*$AF$1*20/100,0)+ROUND($AB$4*$A21/30*$AF$2*20/100,0)</f>
        <v>310</v>
      </c>
      <c r="AC21" s="198" t="n">
        <f aca="false">ROUND($AB$4*$A21/30*$AF$1*70/100,0)+ROUND($AB$4*$A21/30*$AF$2*70/100,0)</f>
        <v>1084</v>
      </c>
    </row>
    <row r="22" s="199" customFormat="true" ht="11.1" hidden="false" customHeight="true" outlineLevel="0" collapsed="false">
      <c r="A22" s="195" t="n">
        <v>17</v>
      </c>
      <c r="B22" s="196" t="n">
        <f aca="false">ROUND($B$4*$A22/30*$AF$1*20/100,0)+ROUND($B$4*$A22/30*$AF$2*20/100,0)</f>
        <v>145</v>
      </c>
      <c r="C22" s="196" t="n">
        <f aca="false">ROUND($B$4*$A22/30*$AF$1*70/100,0)+ROUND($B$4*$A22/30*$AF$2*70/100,0)</f>
        <v>506</v>
      </c>
      <c r="D22" s="196" t="n">
        <f aca="false">ROUND($D$4*$A22/30*$AF$1*20/100,0)+ROUND($D$4*$A22/30*$AF$2*20/100,0)</f>
        <v>163</v>
      </c>
      <c r="E22" s="196" t="n">
        <f aca="false">ROUND($D$4*$A22/30*$AF$1*70/100,0)+ROUND($D$4*$A22/30*$AF$2*70/100,0)</f>
        <v>572</v>
      </c>
      <c r="F22" s="196" t="n">
        <f aca="false">ROUND($F$4*$A22/30*$AF$1*20/100,0)+ROUND($F$4*$A22/30*$AF$2*20/100,0)</f>
        <v>176</v>
      </c>
      <c r="G22" s="196" t="n">
        <f aca="false">ROUND($F$4*$A22/30*$AF$1*70/100,0)+ROUND($F$4*$A22/30*$AF$2*70/100,0)</f>
        <v>616</v>
      </c>
      <c r="H22" s="196" t="n">
        <f aca="false">ROUND($H$4*$A22/30*$AF$1*20/100,0)+ROUND($H$4*$A22/30*$AF$2*20/100,0)</f>
        <v>206</v>
      </c>
      <c r="I22" s="196" t="n">
        <f aca="false">ROUND($H$4*$A22/30*$AF$1*70/100,0)+ROUND($H$4*$A22/30*$AF$2*70/100,0)</f>
        <v>723</v>
      </c>
      <c r="J22" s="196" t="n">
        <f aca="false">ROUND($J$4*$A22/30*$AF$1*20/100,0)+ROUND($J$4*$A22/30*$AF$2*20/100,0)</f>
        <v>215</v>
      </c>
      <c r="K22" s="196" t="n">
        <f aca="false">ROUND($J$4*$A22/30*$AF$1*70/100,0)+ROUND($J$4*$A22/30*$AF$2*70/100,0)</f>
        <v>752</v>
      </c>
      <c r="L22" s="196" t="n">
        <f aca="false">ROUND($L$4*$A22/30*$AF$1*20/100,0)+ROUND($L$4*$A22/30*$AF$2*20/100,0)</f>
        <v>226</v>
      </c>
      <c r="M22" s="196" t="n">
        <f aca="false">ROUND($L$4*$A22/30*$AF$1*70/100,0)+ROUND($L$4*$A22/30*$AF$2*70/100,0)</f>
        <v>789</v>
      </c>
      <c r="N22" s="196" t="n">
        <f aca="false">ROUND($N$4*$A22/30*$AF$1*20/100,0)+ROUND($N$4*$A22/30*$AF$2*20/100,0)</f>
        <v>233</v>
      </c>
      <c r="O22" s="196" t="n">
        <f aca="false">ROUND($N$4*$A22/30*$AF$1*70/100,0)+ROUND($N$4*$A22/30*$AF$2*70/100,0)</f>
        <v>816</v>
      </c>
      <c r="P22" s="196" t="n">
        <f aca="false">ROUND($P$4*$A22/30*$AF$1*20/100,0)+ROUND($P$4*$A22/30*$AF$2*20/100,0)</f>
        <v>249</v>
      </c>
      <c r="Q22" s="196" t="n">
        <f aca="false">ROUND($P$4*$A22/30*$AF$1*70/100,0)+ROUND($P$4*$A22/30*$AF$2*70/100,0)</f>
        <v>869</v>
      </c>
      <c r="R22" s="196" t="n">
        <f aca="false">ROUND($R$4*$A22/30*$AF$1*20/100,0)+ROUND($R$4*$A22/30*$AF$2*20/100,0)</f>
        <v>261</v>
      </c>
      <c r="S22" s="196" t="n">
        <f aca="false">ROUND($R$4*$A22/30*$AF$1*70/100,0)+ROUND($R$4*$A22/30*$AF$2*70/100,0)</f>
        <v>912</v>
      </c>
      <c r="T22" s="196" t="n">
        <f aca="false">ROUND($T$4*$A22/30*$AF$1*20/100,0)+ROUND($T$4*$A22/30*$AF$2*20/100,0)</f>
        <v>274</v>
      </c>
      <c r="U22" s="196" t="n">
        <f aca="false">ROUND($T$4*$A22/30*$AF$1*70/100,0)+ROUND($T$4*$A22/30*$AF$2*70/100,0)</f>
        <v>958</v>
      </c>
      <c r="V22" s="196" t="n">
        <f aca="false">ROUND($V$4*$A22/30*$AF$1*20/100,0)+ROUND($V$4*$A22/30*$AF$2*20/100,0)</f>
        <v>287</v>
      </c>
      <c r="W22" s="196" t="n">
        <f aca="false">ROUND($V$4*$A22/30*$AF$1*70/100,0)+ROUND($V$4*$A22/30*$AF$2*70/100,0)</f>
        <v>1003</v>
      </c>
      <c r="X22" s="196" t="n">
        <f aca="false">ROUND($X$4*$A22/30*$AF$1*20/100,0)+ROUND($X$4*$A22/30*$AF$2*20/100,0)</f>
        <v>301</v>
      </c>
      <c r="Y22" s="196" t="n">
        <f aca="false">ROUND($X$4*$A22/30*$AF$1*70/100,0)+ROUND($X$4*$A22/30*$AF$2*70/100,0)</f>
        <v>1054</v>
      </c>
      <c r="Z22" s="196" t="n">
        <f aca="false">ROUND($Z$4*$A22/30*$AF$1*20/100,0)+ROUND($Z$4*$A22/30*$AF$2*20/100,0)</f>
        <v>313</v>
      </c>
      <c r="AA22" s="196" t="n">
        <f aca="false">ROUND($Z$4*$A22/30*$AF$1*70/100,0)+ROUND($Z$4*$A22/30*$AF$2*70/100,0)</f>
        <v>1095</v>
      </c>
      <c r="AB22" s="197" t="n">
        <f aca="false">ROUND($AB$4*$A22/30*$AF$1*20/100,0)+ROUND($AB$4*$A22/30*$AF$2*20/100,0)</f>
        <v>329</v>
      </c>
      <c r="AC22" s="198" t="n">
        <f aca="false">ROUND($AB$4*$A22/30*$AF$1*70/100,0)+ROUND($AB$4*$A22/30*$AF$2*70/100,0)</f>
        <v>1152</v>
      </c>
    </row>
    <row r="23" s="199" customFormat="true" ht="11.1" hidden="false" customHeight="true" outlineLevel="0" collapsed="false">
      <c r="A23" s="195" t="n">
        <v>18</v>
      </c>
      <c r="B23" s="196" t="n">
        <f aca="false">ROUND($B$4*$A23/30*$AF$1*20/100,0)+ROUND($B$4*$A23/30*$AF$2*20/100,0)</f>
        <v>153</v>
      </c>
      <c r="C23" s="196" t="n">
        <f aca="false">ROUND($B$4*$A23/30*$AF$1*70/100,0)+ROUND($B$4*$A23/30*$AF$2*70/100,0)</f>
        <v>537</v>
      </c>
      <c r="D23" s="196" t="n">
        <f aca="false">ROUND($D$4*$A23/30*$AF$1*20/100,0)+ROUND($D$4*$A23/30*$AF$2*20/100,0)</f>
        <v>173</v>
      </c>
      <c r="E23" s="196" t="n">
        <f aca="false">ROUND($D$4*$A23/30*$AF$1*70/100,0)+ROUND($D$4*$A23/30*$AF$2*70/100,0)</f>
        <v>606</v>
      </c>
      <c r="F23" s="196" t="n">
        <f aca="false">ROUND($F$4*$A23/30*$AF$1*20/100,0)+ROUND($F$4*$A23/30*$AF$2*20/100,0)</f>
        <v>186</v>
      </c>
      <c r="G23" s="196" t="n">
        <f aca="false">ROUND($F$4*$A23/30*$AF$1*70/100,0)+ROUND($F$4*$A23/30*$AF$2*70/100,0)</f>
        <v>652</v>
      </c>
      <c r="H23" s="196" t="n">
        <f aca="false">ROUND($H$4*$A23/30*$AF$1*20/100,0)+ROUND($H$4*$A23/30*$AF$2*20/100,0)</f>
        <v>219</v>
      </c>
      <c r="I23" s="196" t="n">
        <f aca="false">ROUND($H$4*$A23/30*$AF$1*70/100,0)+ROUND($H$4*$A23/30*$AF$2*70/100,0)</f>
        <v>766</v>
      </c>
      <c r="J23" s="196" t="n">
        <f aca="false">ROUND($J$4*$A23/30*$AF$1*20/100,0)+ROUND($J$4*$A23/30*$AF$2*20/100,0)</f>
        <v>228</v>
      </c>
      <c r="K23" s="196" t="n">
        <f aca="false">ROUND($J$4*$A23/30*$AF$1*70/100,0)+ROUND($J$4*$A23/30*$AF$2*70/100,0)</f>
        <v>797</v>
      </c>
      <c r="L23" s="196" t="n">
        <f aca="false">ROUND($L$4*$A23/30*$AF$1*20/100,0)+ROUND($L$4*$A23/30*$AF$2*20/100,0)</f>
        <v>239</v>
      </c>
      <c r="M23" s="196" t="n">
        <f aca="false">ROUND($L$4*$A23/30*$AF$1*70/100,0)+ROUND($L$4*$A23/30*$AF$2*70/100,0)</f>
        <v>835</v>
      </c>
      <c r="N23" s="196" t="n">
        <f aca="false">ROUND($N$4*$A23/30*$AF$1*20/100,0)+ROUND($N$4*$A23/30*$AF$2*20/100,0)</f>
        <v>246</v>
      </c>
      <c r="O23" s="196" t="n">
        <f aca="false">ROUND($N$4*$A23/30*$AF$1*70/100,0)+ROUND($N$4*$A23/30*$AF$2*70/100,0)</f>
        <v>864</v>
      </c>
      <c r="P23" s="196" t="n">
        <f aca="false">ROUND($P$4*$A23/30*$AF$1*20/100,0)+ROUND($P$4*$A23/30*$AF$2*20/100,0)</f>
        <v>263</v>
      </c>
      <c r="Q23" s="196" t="n">
        <f aca="false">ROUND($P$4*$A23/30*$AF$1*70/100,0)+ROUND($P$4*$A23/30*$AF$2*70/100,0)</f>
        <v>920</v>
      </c>
      <c r="R23" s="196" t="n">
        <f aca="false">ROUND($R$4*$A23/30*$AF$1*20/100,0)+ROUND($R$4*$A23/30*$AF$2*20/100,0)</f>
        <v>276</v>
      </c>
      <c r="S23" s="196" t="n">
        <f aca="false">ROUND($R$4*$A23/30*$AF$1*70/100,0)+ROUND($R$4*$A23/30*$AF$2*70/100,0)</f>
        <v>966</v>
      </c>
      <c r="T23" s="196" t="n">
        <f aca="false">ROUND($T$4*$A23/30*$AF$1*20/100,0)+ROUND($T$4*$A23/30*$AF$2*20/100,0)</f>
        <v>290</v>
      </c>
      <c r="U23" s="196" t="n">
        <f aca="false">ROUND($T$4*$A23/30*$AF$1*70/100,0)+ROUND($T$4*$A23/30*$AF$2*70/100,0)</f>
        <v>1014</v>
      </c>
      <c r="V23" s="196" t="n">
        <f aca="false">ROUND($V$4*$A23/30*$AF$1*20/100,0)+ROUND($V$4*$A23/30*$AF$2*20/100,0)</f>
        <v>303</v>
      </c>
      <c r="W23" s="196" t="n">
        <f aca="false">ROUND($V$4*$A23/30*$AF$1*70/100,0)+ROUND($V$4*$A23/30*$AF$2*70/100,0)</f>
        <v>1062</v>
      </c>
      <c r="X23" s="196" t="n">
        <f aca="false">ROUND($X$4*$A23/30*$AF$1*20/100,0)+ROUND($X$4*$A23/30*$AF$2*20/100,0)</f>
        <v>319</v>
      </c>
      <c r="Y23" s="196" t="n">
        <f aca="false">ROUND($X$4*$A23/30*$AF$1*70/100,0)+ROUND($X$4*$A23/30*$AF$2*70/100,0)</f>
        <v>1116</v>
      </c>
      <c r="Z23" s="196" t="n">
        <f aca="false">ROUND($Z$4*$A23/30*$AF$1*20/100,0)+ROUND($Z$4*$A23/30*$AF$2*20/100,0)</f>
        <v>331</v>
      </c>
      <c r="AA23" s="196" t="n">
        <f aca="false">ROUND($Z$4*$A23/30*$AF$1*70/100,0)+ROUND($Z$4*$A23/30*$AF$2*70/100,0)</f>
        <v>1159</v>
      </c>
      <c r="AB23" s="197" t="n">
        <f aca="false">ROUND($AB$4*$A23/30*$AF$1*20/100,0)+ROUND($AB$4*$A23/30*$AF$2*20/100,0)</f>
        <v>348</v>
      </c>
      <c r="AC23" s="198" t="n">
        <f aca="false">ROUND($AB$4*$A23/30*$AF$1*70/100,0)+ROUND($AB$4*$A23/30*$AF$2*70/100,0)</f>
        <v>1220</v>
      </c>
    </row>
    <row r="24" s="199" customFormat="true" ht="11.1" hidden="false" customHeight="true" outlineLevel="0" collapsed="false">
      <c r="A24" s="195" t="n">
        <v>19</v>
      </c>
      <c r="B24" s="196" t="n">
        <f aca="false">ROUND($B$4*$A24/30*$AF$1*20/100,0)+ROUND($B$4*$A24/30*$AF$2*20/100,0)</f>
        <v>162</v>
      </c>
      <c r="C24" s="196" t="n">
        <f aca="false">ROUND($B$4*$A24/30*$AF$1*70/100,0)+ROUND($B$4*$A24/30*$AF$2*70/100,0)</f>
        <v>566</v>
      </c>
      <c r="D24" s="196" t="n">
        <f aca="false">ROUND($D$4*$A24/30*$AF$1*20/100,0)+ROUND($D$4*$A24/30*$AF$2*20/100,0)</f>
        <v>183</v>
      </c>
      <c r="E24" s="196" t="n">
        <f aca="false">ROUND($D$4*$A24/30*$AF$1*70/100,0)+ROUND($D$4*$A24/30*$AF$2*70/100,0)</f>
        <v>640</v>
      </c>
      <c r="F24" s="196" t="n">
        <f aca="false">ROUND($F$4*$A24/30*$AF$1*20/100,0)+ROUND($F$4*$A24/30*$AF$2*20/100,0)</f>
        <v>197</v>
      </c>
      <c r="G24" s="196" t="n">
        <f aca="false">ROUND($F$4*$A24/30*$AF$1*70/100,0)+ROUND($F$4*$A24/30*$AF$2*70/100,0)</f>
        <v>688</v>
      </c>
      <c r="H24" s="196" t="n">
        <f aca="false">ROUND($H$4*$A24/30*$AF$1*20/100,0)+ROUND($H$4*$A24/30*$AF$2*20/100,0)</f>
        <v>231</v>
      </c>
      <c r="I24" s="196" t="n">
        <f aca="false">ROUND($H$4*$A24/30*$AF$1*70/100,0)+ROUND($H$4*$A24/30*$AF$2*70/100,0)</f>
        <v>807</v>
      </c>
      <c r="J24" s="196" t="n">
        <f aca="false">ROUND($J$4*$A24/30*$AF$1*20/100,0)+ROUND($J$4*$A24/30*$AF$2*20/100,0)</f>
        <v>240</v>
      </c>
      <c r="K24" s="196" t="n">
        <f aca="false">ROUND($J$4*$A24/30*$AF$1*70/100,0)+ROUND($J$4*$A24/30*$AF$2*70/100,0)</f>
        <v>841</v>
      </c>
      <c r="L24" s="196" t="n">
        <f aca="false">ROUND($L$4*$A24/30*$AF$1*20/100,0)+ROUND($L$4*$A24/30*$AF$2*20/100,0)</f>
        <v>252</v>
      </c>
      <c r="M24" s="196" t="n">
        <f aca="false">ROUND($L$4*$A24/30*$AF$1*70/100,0)+ROUND($L$4*$A24/30*$AF$2*70/100,0)</f>
        <v>881</v>
      </c>
      <c r="N24" s="196" t="n">
        <f aca="false">ROUND($N$4*$A24/30*$AF$1*20/100,0)+ROUND($N$4*$A24/30*$AF$2*20/100,0)</f>
        <v>261</v>
      </c>
      <c r="O24" s="196" t="n">
        <f aca="false">ROUND($N$4*$A24/30*$AF$1*70/100,0)+ROUND($N$4*$A24/30*$AF$2*70/100,0)</f>
        <v>911</v>
      </c>
      <c r="P24" s="196" t="n">
        <f aca="false">ROUND($P$4*$A24/30*$AF$1*20/100,0)+ROUND($P$4*$A24/30*$AF$2*20/100,0)</f>
        <v>277</v>
      </c>
      <c r="Q24" s="196" t="n">
        <f aca="false">ROUND($P$4*$A24/30*$AF$1*70/100,0)+ROUND($P$4*$A24/30*$AF$2*70/100,0)</f>
        <v>971</v>
      </c>
      <c r="R24" s="196" t="n">
        <f aca="false">ROUND($R$4*$A24/30*$AF$1*20/100,0)+ROUND($R$4*$A24/30*$AF$2*20/100,0)</f>
        <v>291</v>
      </c>
      <c r="S24" s="196" t="n">
        <f aca="false">ROUND($R$4*$A24/30*$AF$1*70/100,0)+ROUND($R$4*$A24/30*$AF$2*70/100,0)</f>
        <v>1020</v>
      </c>
      <c r="T24" s="196" t="n">
        <f aca="false">ROUND($T$4*$A24/30*$AF$1*20/100,0)+ROUND($T$4*$A24/30*$AF$2*20/100,0)</f>
        <v>306</v>
      </c>
      <c r="U24" s="196" t="n">
        <f aca="false">ROUND($T$4*$A24/30*$AF$1*70/100,0)+ROUND($T$4*$A24/30*$AF$2*70/100,0)</f>
        <v>1071</v>
      </c>
      <c r="V24" s="196" t="n">
        <f aca="false">ROUND($V$4*$A24/30*$AF$1*20/100,0)+ROUND($V$4*$A24/30*$AF$2*20/100,0)</f>
        <v>321</v>
      </c>
      <c r="W24" s="196" t="n">
        <f aca="false">ROUND($V$4*$A24/30*$AF$1*70/100,0)+ROUND($V$4*$A24/30*$AF$2*70/100,0)</f>
        <v>1122</v>
      </c>
      <c r="X24" s="196" t="n">
        <f aca="false">ROUND($X$4*$A24/30*$AF$1*20/100,0)+ROUND($X$4*$A24/30*$AF$2*20/100,0)</f>
        <v>336</v>
      </c>
      <c r="Y24" s="196" t="n">
        <f aca="false">ROUND($X$4*$A24/30*$AF$1*70/100,0)+ROUND($X$4*$A24/30*$AF$2*70/100,0)</f>
        <v>1177</v>
      </c>
      <c r="Z24" s="196" t="n">
        <f aca="false">ROUND($Z$4*$A24/30*$AF$1*20/100,0)+ROUND($Z$4*$A24/30*$AF$2*20/100,0)</f>
        <v>349</v>
      </c>
      <c r="AA24" s="196" t="n">
        <f aca="false">ROUND($Z$4*$A24/30*$AF$1*70/100,0)+ROUND($Z$4*$A24/30*$AF$2*70/100,0)</f>
        <v>1223</v>
      </c>
      <c r="AB24" s="197" t="n">
        <f aca="false">ROUND($AB$4*$A24/30*$AF$1*20/100,0)+ROUND($AB$4*$A24/30*$AF$2*20/100,0)</f>
        <v>368</v>
      </c>
      <c r="AC24" s="198" t="n">
        <f aca="false">ROUND($AB$4*$A24/30*$AF$1*70/100,0)+ROUND($AB$4*$A24/30*$AF$2*70/100,0)</f>
        <v>1287</v>
      </c>
    </row>
    <row r="25" s="199" customFormat="true" ht="11.1" hidden="false" customHeight="true" outlineLevel="0" collapsed="false">
      <c r="A25" s="195" t="n">
        <v>20</v>
      </c>
      <c r="B25" s="196" t="n">
        <f aca="false">ROUND($B$4*$A25/30*$AF$1*20/100,0)+ROUND($B$4*$A25/30*$AF$2*20/100,0)</f>
        <v>170</v>
      </c>
      <c r="C25" s="196" t="n">
        <f aca="false">ROUND($B$4*$A25/30*$AF$1*70/100,0)+ROUND($B$4*$A25/30*$AF$2*70/100,0)</f>
        <v>596</v>
      </c>
      <c r="D25" s="196" t="n">
        <f aca="false">ROUND($D$4*$A25/30*$AF$1*20/100,0)+ROUND($D$4*$A25/30*$AF$2*20/100,0)</f>
        <v>193</v>
      </c>
      <c r="E25" s="196" t="n">
        <f aca="false">ROUND($D$4*$A25/30*$AF$1*70/100,0)+ROUND($D$4*$A25/30*$AF$2*70/100,0)</f>
        <v>673</v>
      </c>
      <c r="F25" s="196" t="n">
        <f aca="false">ROUND($F$4*$A25/30*$AF$1*20/100,0)+ROUND($F$4*$A25/30*$AF$2*20/100,0)</f>
        <v>207</v>
      </c>
      <c r="G25" s="196" t="n">
        <f aca="false">ROUND($F$4*$A25/30*$AF$1*70/100,0)+ROUND($F$4*$A25/30*$AF$2*70/100,0)</f>
        <v>725</v>
      </c>
      <c r="H25" s="196" t="n">
        <f aca="false">ROUND($H$4*$A25/30*$AF$1*20/100,0)+ROUND($H$4*$A25/30*$AF$2*20/100,0)</f>
        <v>243</v>
      </c>
      <c r="I25" s="196" t="n">
        <f aca="false">ROUND($H$4*$A25/30*$AF$1*70/100,0)+ROUND($H$4*$A25/30*$AF$2*70/100,0)</f>
        <v>850</v>
      </c>
      <c r="J25" s="196" t="n">
        <f aca="false">ROUND($J$4*$A25/30*$AF$1*20/100,0)+ROUND($J$4*$A25/30*$AF$2*20/100,0)</f>
        <v>253</v>
      </c>
      <c r="K25" s="196" t="n">
        <f aca="false">ROUND($J$4*$A25/30*$AF$1*70/100,0)+ROUND($J$4*$A25/30*$AF$2*70/100,0)</f>
        <v>886</v>
      </c>
      <c r="L25" s="196" t="n">
        <f aca="false">ROUND($L$4*$A25/30*$AF$1*20/100,0)+ROUND($L$4*$A25/30*$AF$2*20/100,0)</f>
        <v>265</v>
      </c>
      <c r="M25" s="196" t="n">
        <f aca="false">ROUND($L$4*$A25/30*$AF$1*70/100,0)+ROUND($L$4*$A25/30*$AF$2*70/100,0)</f>
        <v>928</v>
      </c>
      <c r="N25" s="196" t="n">
        <f aca="false">ROUND($N$4*$A25/30*$AF$1*20/100,0)+ROUND($N$4*$A25/30*$AF$2*20/100,0)</f>
        <v>274</v>
      </c>
      <c r="O25" s="196" t="n">
        <f aca="false">ROUND($N$4*$A25/30*$AF$1*70/100,0)+ROUND($N$4*$A25/30*$AF$2*70/100,0)</f>
        <v>959</v>
      </c>
      <c r="P25" s="196" t="n">
        <f aca="false">ROUND($P$4*$A25/30*$AF$1*20/100,0)+ROUND($P$4*$A25/30*$AF$2*20/100,0)</f>
        <v>292</v>
      </c>
      <c r="Q25" s="196" t="n">
        <f aca="false">ROUND($P$4*$A25/30*$AF$1*70/100,0)+ROUND($P$4*$A25/30*$AF$2*70/100,0)</f>
        <v>1022</v>
      </c>
      <c r="R25" s="196" t="n">
        <f aca="false">ROUND($R$4*$A25/30*$AF$1*20/100,0)+ROUND($R$4*$A25/30*$AF$2*20/100,0)</f>
        <v>307</v>
      </c>
      <c r="S25" s="196" t="n">
        <f aca="false">ROUND($R$4*$A25/30*$AF$1*70/100,0)+ROUND($R$4*$A25/30*$AF$2*70/100,0)</f>
        <v>1073</v>
      </c>
      <c r="T25" s="196" t="n">
        <f aca="false">ROUND($T$4*$A25/30*$AF$1*20/100,0)+ROUND($T$4*$A25/30*$AF$2*20/100,0)</f>
        <v>322</v>
      </c>
      <c r="U25" s="196" t="n">
        <f aca="false">ROUND($T$4*$A25/30*$AF$1*70/100,0)+ROUND($T$4*$A25/30*$AF$2*70/100,0)</f>
        <v>1127</v>
      </c>
      <c r="V25" s="196" t="n">
        <f aca="false">ROUND($V$4*$A25/30*$AF$1*20/100,0)+ROUND($V$4*$A25/30*$AF$2*20/100,0)</f>
        <v>337</v>
      </c>
      <c r="W25" s="196" t="n">
        <f aca="false">ROUND($V$4*$A25/30*$AF$1*70/100,0)+ROUND($V$4*$A25/30*$AF$2*70/100,0)</f>
        <v>1181</v>
      </c>
      <c r="X25" s="196" t="n">
        <f aca="false">ROUND($X$4*$A25/30*$AF$1*20/100,0)+ROUND($X$4*$A25/30*$AF$2*20/100,0)</f>
        <v>354</v>
      </c>
      <c r="Y25" s="196" t="n">
        <f aca="false">ROUND($X$4*$A25/30*$AF$1*70/100,0)+ROUND($X$4*$A25/30*$AF$2*70/100,0)</f>
        <v>1240</v>
      </c>
      <c r="Z25" s="196" t="n">
        <f aca="false">ROUND($Z$4*$A25/30*$AF$1*20/100,0)+ROUND($Z$4*$A25/30*$AF$2*20/100,0)</f>
        <v>368</v>
      </c>
      <c r="AA25" s="196" t="n">
        <f aca="false">ROUND($Z$4*$A25/30*$AF$1*70/100,0)+ROUND($Z$4*$A25/30*$AF$2*70/100,0)</f>
        <v>1288</v>
      </c>
      <c r="AB25" s="197" t="n">
        <f aca="false">ROUND($AB$4*$A25/30*$AF$1*20/100,0)+ROUND($AB$4*$A25/30*$AF$2*20/100,0)</f>
        <v>387</v>
      </c>
      <c r="AC25" s="198" t="n">
        <f aca="false">ROUND($AB$4*$A25/30*$AF$1*70/100,0)+ROUND($AB$4*$A25/30*$AF$2*70/100,0)</f>
        <v>1355</v>
      </c>
    </row>
    <row r="26" s="199" customFormat="true" ht="11.1" hidden="false" customHeight="true" outlineLevel="0" collapsed="false">
      <c r="A26" s="195" t="n">
        <v>21</v>
      </c>
      <c r="B26" s="196" t="n">
        <f aca="false">ROUND($B$4*$A26/30*$AF$1*20/100,0)+ROUND($B$4*$A26/30*$AF$2*20/100,0)</f>
        <v>179</v>
      </c>
      <c r="C26" s="196" t="n">
        <f aca="false">ROUND($B$4*$A26/30*$AF$1*70/100,0)+ROUND($B$4*$A26/30*$AF$2*70/100,0)</f>
        <v>625</v>
      </c>
      <c r="D26" s="196" t="n">
        <f aca="false">ROUND($D$4*$A26/30*$AF$1*20/100,0)+ROUND($D$4*$A26/30*$AF$2*20/100,0)</f>
        <v>202</v>
      </c>
      <c r="E26" s="196" t="n">
        <f aca="false">ROUND($D$4*$A26/30*$AF$1*70/100,0)+ROUND($D$4*$A26/30*$AF$2*70/100,0)</f>
        <v>706</v>
      </c>
      <c r="F26" s="196" t="n">
        <f aca="false">ROUND($F$4*$A26/30*$AF$1*20/100,0)+ROUND($F$4*$A26/30*$AF$2*20/100,0)</f>
        <v>217</v>
      </c>
      <c r="G26" s="196" t="n">
        <f aca="false">ROUND($F$4*$A26/30*$AF$1*70/100,0)+ROUND($F$4*$A26/30*$AF$2*70/100,0)</f>
        <v>761</v>
      </c>
      <c r="H26" s="196" t="n">
        <f aca="false">ROUND($H$4*$A26/30*$AF$1*20/100,0)+ROUND($H$4*$A26/30*$AF$2*20/100,0)</f>
        <v>255</v>
      </c>
      <c r="I26" s="196" t="n">
        <f aca="false">ROUND($H$4*$A26/30*$AF$1*70/100,0)+ROUND($H$4*$A26/30*$AF$2*70/100,0)</f>
        <v>893</v>
      </c>
      <c r="J26" s="196" t="n">
        <f aca="false">ROUND($J$4*$A26/30*$AF$1*20/100,0)+ROUND($J$4*$A26/30*$AF$2*20/100,0)</f>
        <v>266</v>
      </c>
      <c r="K26" s="196" t="n">
        <f aca="false">ROUND($J$4*$A26/30*$AF$1*70/100,0)+ROUND($J$4*$A26/30*$AF$2*70/100,0)</f>
        <v>930</v>
      </c>
      <c r="L26" s="196" t="n">
        <f aca="false">ROUND($L$4*$A26/30*$AF$1*20/100,0)+ROUND($L$4*$A26/30*$AF$2*20/100,0)</f>
        <v>278</v>
      </c>
      <c r="M26" s="196" t="n">
        <f aca="false">ROUND($L$4*$A26/30*$AF$1*70/100,0)+ROUND($L$4*$A26/30*$AF$2*70/100,0)</f>
        <v>974</v>
      </c>
      <c r="N26" s="196" t="n">
        <f aca="false">ROUND($N$4*$A26/30*$AF$1*20/100,0)+ROUND($N$4*$A26/30*$AF$2*20/100,0)</f>
        <v>288</v>
      </c>
      <c r="O26" s="196" t="n">
        <f aca="false">ROUND($N$4*$A26/30*$AF$1*70/100,0)+ROUND($N$4*$A26/30*$AF$2*70/100,0)</f>
        <v>1008</v>
      </c>
      <c r="P26" s="196" t="n">
        <f aca="false">ROUND($P$4*$A26/30*$AF$1*20/100,0)+ROUND($P$4*$A26/30*$AF$2*20/100,0)</f>
        <v>307</v>
      </c>
      <c r="Q26" s="196" t="n">
        <f aca="false">ROUND($P$4*$A26/30*$AF$1*70/100,0)+ROUND($P$4*$A26/30*$AF$2*70/100,0)</f>
        <v>1073</v>
      </c>
      <c r="R26" s="196" t="n">
        <f aca="false">ROUND($R$4*$A26/30*$AF$1*20/100,0)+ROUND($R$4*$A26/30*$AF$2*20/100,0)</f>
        <v>322</v>
      </c>
      <c r="S26" s="196" t="n">
        <f aca="false">ROUND($R$4*$A26/30*$AF$1*70/100,0)+ROUND($R$4*$A26/30*$AF$2*70/100,0)</f>
        <v>1127</v>
      </c>
      <c r="T26" s="196" t="n">
        <f aca="false">ROUND($T$4*$A26/30*$AF$1*20/100,0)+ROUND($T$4*$A26/30*$AF$2*20/100,0)</f>
        <v>338</v>
      </c>
      <c r="U26" s="196" t="n">
        <f aca="false">ROUND($T$4*$A26/30*$AF$1*70/100,0)+ROUND($T$4*$A26/30*$AF$2*70/100,0)</f>
        <v>1184</v>
      </c>
      <c r="V26" s="196" t="n">
        <f aca="false">ROUND($V$4*$A26/30*$AF$1*20/100,0)+ROUND($V$4*$A26/30*$AF$2*20/100,0)</f>
        <v>354</v>
      </c>
      <c r="W26" s="196" t="n">
        <f aca="false">ROUND($V$4*$A26/30*$AF$1*70/100,0)+ROUND($V$4*$A26/30*$AF$2*70/100,0)</f>
        <v>1240</v>
      </c>
      <c r="X26" s="196" t="n">
        <f aca="false">ROUND($X$4*$A26/30*$AF$1*20/100,0)+ROUND($X$4*$A26/30*$AF$2*20/100,0)</f>
        <v>372</v>
      </c>
      <c r="Y26" s="196" t="n">
        <f aca="false">ROUND($X$4*$A26/30*$AF$1*70/100,0)+ROUND($X$4*$A26/30*$AF$2*70/100,0)</f>
        <v>1301</v>
      </c>
      <c r="Z26" s="196" t="n">
        <f aca="false">ROUND($Z$4*$A26/30*$AF$1*20/100,0)+ROUND($Z$4*$A26/30*$AF$2*20/100,0)</f>
        <v>387</v>
      </c>
      <c r="AA26" s="196" t="n">
        <f aca="false">ROUND($Z$4*$A26/30*$AF$1*70/100,0)+ROUND($Z$4*$A26/30*$AF$2*70/100,0)</f>
        <v>1353</v>
      </c>
      <c r="AB26" s="197" t="n">
        <f aca="false">ROUND($AB$4*$A26/30*$AF$1*20/100,0)+ROUND($AB$4*$A26/30*$AF$2*20/100,0)</f>
        <v>406</v>
      </c>
      <c r="AC26" s="198" t="n">
        <f aca="false">ROUND($AB$4*$A26/30*$AF$1*70/100,0)+ROUND($AB$4*$A26/30*$AF$2*70/100,0)</f>
        <v>1423</v>
      </c>
    </row>
    <row r="27" s="199" customFormat="true" ht="11.1" hidden="false" customHeight="true" outlineLevel="0" collapsed="false">
      <c r="A27" s="195" t="n">
        <v>22</v>
      </c>
      <c r="B27" s="196" t="n">
        <f aca="false">ROUND($B$4*$A27/30*$AF$1*20/100,0)+ROUND($B$4*$A27/30*$AF$2*20/100,0)</f>
        <v>187</v>
      </c>
      <c r="C27" s="196" t="n">
        <f aca="false">ROUND($B$4*$A27/30*$AF$1*70/100,0)+ROUND($B$4*$A27/30*$AF$2*70/100,0)</f>
        <v>655</v>
      </c>
      <c r="D27" s="196" t="n">
        <f aca="false">ROUND($D$4*$A27/30*$AF$1*20/100,0)+ROUND($D$4*$A27/30*$AF$2*20/100,0)</f>
        <v>211</v>
      </c>
      <c r="E27" s="196" t="n">
        <f aca="false">ROUND($D$4*$A27/30*$AF$1*70/100,0)+ROUND($D$4*$A27/30*$AF$2*70/100,0)</f>
        <v>740</v>
      </c>
      <c r="F27" s="196" t="n">
        <f aca="false">ROUND($F$4*$A27/30*$AF$1*20/100,0)+ROUND($F$4*$A27/30*$AF$2*20/100,0)</f>
        <v>228</v>
      </c>
      <c r="G27" s="196" t="n">
        <f aca="false">ROUND($F$4*$A27/30*$AF$1*70/100,0)+ROUND($F$4*$A27/30*$AF$2*70/100,0)</f>
        <v>797</v>
      </c>
      <c r="H27" s="196" t="n">
        <f aca="false">ROUND($H$4*$A27/30*$AF$1*20/100,0)+ROUND($H$4*$A27/30*$AF$2*20/100,0)</f>
        <v>267</v>
      </c>
      <c r="I27" s="196" t="n">
        <f aca="false">ROUND($H$4*$A27/30*$AF$1*70/100,0)+ROUND($H$4*$A27/30*$AF$2*70/100,0)</f>
        <v>935</v>
      </c>
      <c r="J27" s="196" t="n">
        <f aca="false">ROUND($J$4*$A27/30*$AF$1*20/100,0)+ROUND($J$4*$A27/30*$AF$2*20/100,0)</f>
        <v>278</v>
      </c>
      <c r="K27" s="196" t="n">
        <f aca="false">ROUND($J$4*$A27/30*$AF$1*70/100,0)+ROUND($J$4*$A27/30*$AF$2*70/100,0)</f>
        <v>974</v>
      </c>
      <c r="L27" s="196" t="n">
        <f aca="false">ROUND($L$4*$A27/30*$AF$1*20/100,0)+ROUND($L$4*$A27/30*$AF$2*20/100,0)</f>
        <v>291</v>
      </c>
      <c r="M27" s="196" t="n">
        <f aca="false">ROUND($L$4*$A27/30*$AF$1*70/100,0)+ROUND($L$4*$A27/30*$AF$2*70/100,0)</f>
        <v>1020</v>
      </c>
      <c r="N27" s="196" t="n">
        <f aca="false">ROUND($N$4*$A27/30*$AF$1*20/100,0)+ROUND($N$4*$A27/30*$AF$2*20/100,0)</f>
        <v>301</v>
      </c>
      <c r="O27" s="196" t="n">
        <f aca="false">ROUND($N$4*$A27/30*$AF$1*70/100,0)+ROUND($N$4*$A27/30*$AF$2*70/100,0)</f>
        <v>1056</v>
      </c>
      <c r="P27" s="196" t="n">
        <f aca="false">ROUND($P$4*$A27/30*$AF$1*20/100,0)+ROUND($P$4*$A27/30*$AF$2*20/100,0)</f>
        <v>321</v>
      </c>
      <c r="Q27" s="196" t="n">
        <f aca="false">ROUND($P$4*$A27/30*$AF$1*70/100,0)+ROUND($P$4*$A27/30*$AF$2*70/100,0)</f>
        <v>1125</v>
      </c>
      <c r="R27" s="196" t="n">
        <f aca="false">ROUND($R$4*$A27/30*$AF$1*20/100,0)+ROUND($R$4*$A27/30*$AF$2*20/100,0)</f>
        <v>337</v>
      </c>
      <c r="S27" s="196" t="n">
        <f aca="false">ROUND($R$4*$A27/30*$AF$1*70/100,0)+ROUND($R$4*$A27/30*$AF$2*70/100,0)</f>
        <v>1181</v>
      </c>
      <c r="T27" s="196" t="n">
        <f aca="false">ROUND($T$4*$A27/30*$AF$1*20/100,0)+ROUND($T$4*$A27/30*$AF$2*20/100,0)</f>
        <v>355</v>
      </c>
      <c r="U27" s="196" t="n">
        <f aca="false">ROUND($T$4*$A27/30*$AF$1*70/100,0)+ROUND($T$4*$A27/30*$AF$2*70/100,0)</f>
        <v>1240</v>
      </c>
      <c r="V27" s="196" t="n">
        <f aca="false">ROUND($V$4*$A27/30*$AF$1*20/100,0)+ROUND($V$4*$A27/30*$AF$2*20/100,0)</f>
        <v>371</v>
      </c>
      <c r="W27" s="196" t="n">
        <f aca="false">ROUND($V$4*$A27/30*$AF$1*70/100,0)+ROUND($V$4*$A27/30*$AF$2*70/100,0)</f>
        <v>1299</v>
      </c>
      <c r="X27" s="196" t="n">
        <f aca="false">ROUND($X$4*$A27/30*$AF$1*20/100,0)+ROUND($X$4*$A27/30*$AF$2*20/100,0)</f>
        <v>390</v>
      </c>
      <c r="Y27" s="196" t="n">
        <f aca="false">ROUND($X$4*$A27/30*$AF$1*70/100,0)+ROUND($X$4*$A27/30*$AF$2*70/100,0)</f>
        <v>1364</v>
      </c>
      <c r="Z27" s="196" t="n">
        <f aca="false">ROUND($Z$4*$A27/30*$AF$1*20/100,0)+ROUND($Z$4*$A27/30*$AF$2*20/100,0)</f>
        <v>405</v>
      </c>
      <c r="AA27" s="196" t="n">
        <f aca="false">ROUND($Z$4*$A27/30*$AF$1*70/100,0)+ROUND($Z$4*$A27/30*$AF$2*70/100,0)</f>
        <v>1417</v>
      </c>
      <c r="AB27" s="197" t="n">
        <f aca="false">ROUND($AB$4*$A27/30*$AF$1*20/100,0)+ROUND($AB$4*$A27/30*$AF$2*20/100,0)</f>
        <v>426</v>
      </c>
      <c r="AC27" s="198" t="n">
        <f aca="false">ROUND($AB$4*$A27/30*$AF$1*70/100,0)+ROUND($AB$4*$A27/30*$AF$2*70/100,0)</f>
        <v>1491</v>
      </c>
    </row>
    <row r="28" s="199" customFormat="true" ht="11.1" hidden="false" customHeight="true" outlineLevel="0" collapsed="false">
      <c r="A28" s="195" t="n">
        <v>23</v>
      </c>
      <c r="B28" s="196" t="n">
        <f aca="false">ROUND($B$4*$A28/30*$AF$1*20/100,0)+ROUND($B$4*$A28/30*$AF$2*20/100,0)</f>
        <v>196</v>
      </c>
      <c r="C28" s="196" t="n">
        <f aca="false">ROUND($B$4*$A28/30*$AF$1*70/100,0)+ROUND($B$4*$A28/30*$AF$2*70/100,0)</f>
        <v>685</v>
      </c>
      <c r="D28" s="196" t="n">
        <f aca="false">ROUND($D$4*$A28/30*$AF$1*20/100,0)+ROUND($D$4*$A28/30*$AF$2*20/100,0)</f>
        <v>221</v>
      </c>
      <c r="E28" s="196" t="n">
        <f aca="false">ROUND($D$4*$A28/30*$AF$1*70/100,0)+ROUND($D$4*$A28/30*$AF$2*70/100,0)</f>
        <v>774</v>
      </c>
      <c r="F28" s="196" t="n">
        <f aca="false">ROUND($F$4*$A28/30*$AF$1*20/100,0)+ROUND($F$4*$A28/30*$AF$2*20/100,0)</f>
        <v>238</v>
      </c>
      <c r="G28" s="196" t="n">
        <f aca="false">ROUND($F$4*$A28/30*$AF$1*70/100,0)+ROUND($F$4*$A28/30*$AF$2*70/100,0)</f>
        <v>833</v>
      </c>
      <c r="H28" s="196" t="n">
        <f aca="false">ROUND($H$4*$A28/30*$AF$1*20/100,0)+ROUND($H$4*$A28/30*$AF$2*20/100,0)</f>
        <v>279</v>
      </c>
      <c r="I28" s="196" t="n">
        <f aca="false">ROUND($H$4*$A28/30*$AF$1*70/100,0)+ROUND($H$4*$A28/30*$AF$2*70/100,0)</f>
        <v>978</v>
      </c>
      <c r="J28" s="196" t="n">
        <f aca="false">ROUND($J$4*$A28/30*$AF$1*20/100,0)+ROUND($J$4*$A28/30*$AF$2*20/100,0)</f>
        <v>291</v>
      </c>
      <c r="K28" s="196" t="n">
        <f aca="false">ROUND($J$4*$A28/30*$AF$1*70/100,0)+ROUND($J$4*$A28/30*$AF$2*70/100,0)</f>
        <v>1019</v>
      </c>
      <c r="L28" s="196" t="n">
        <f aca="false">ROUND($L$4*$A28/30*$AF$1*20/100,0)+ROUND($L$4*$A28/30*$AF$2*20/100,0)</f>
        <v>304</v>
      </c>
      <c r="M28" s="196" t="n">
        <f aca="false">ROUND($L$4*$A28/30*$AF$1*70/100,0)+ROUND($L$4*$A28/30*$AF$2*70/100,0)</f>
        <v>1067</v>
      </c>
      <c r="N28" s="196" t="n">
        <f aca="false">ROUND($N$4*$A28/30*$AF$1*20/100,0)+ROUND($N$4*$A28/30*$AF$2*20/100,0)</f>
        <v>315</v>
      </c>
      <c r="O28" s="196" t="n">
        <f aca="false">ROUND($N$4*$A28/30*$AF$1*70/100,0)+ROUND($N$4*$A28/30*$AF$2*70/100,0)</f>
        <v>1104</v>
      </c>
      <c r="P28" s="196" t="n">
        <f aca="false">ROUND($P$4*$A28/30*$AF$1*20/100,0)+ROUND($P$4*$A28/30*$AF$2*20/100,0)</f>
        <v>336</v>
      </c>
      <c r="Q28" s="196" t="n">
        <f aca="false">ROUND($P$4*$A28/30*$AF$1*70/100,0)+ROUND($P$4*$A28/30*$AF$2*70/100,0)</f>
        <v>1175</v>
      </c>
      <c r="R28" s="196" t="n">
        <f aca="false">ROUND($R$4*$A28/30*$AF$1*20/100,0)+ROUND($R$4*$A28/30*$AF$2*20/100,0)</f>
        <v>353</v>
      </c>
      <c r="S28" s="196" t="n">
        <f aca="false">ROUND($R$4*$A28/30*$AF$1*70/100,0)+ROUND($R$4*$A28/30*$AF$2*70/100,0)</f>
        <v>1234</v>
      </c>
      <c r="T28" s="196" t="n">
        <f aca="false">ROUND($T$4*$A28/30*$AF$1*20/100,0)+ROUND($T$4*$A28/30*$AF$2*20/100,0)</f>
        <v>370</v>
      </c>
      <c r="U28" s="196" t="n">
        <f aca="false">ROUND($T$4*$A28/30*$AF$1*70/100,0)+ROUND($T$4*$A28/30*$AF$2*70/100,0)</f>
        <v>1297</v>
      </c>
      <c r="V28" s="196" t="n">
        <f aca="false">ROUND($V$4*$A28/30*$AF$1*20/100,0)+ROUND($V$4*$A28/30*$AF$2*20/100,0)</f>
        <v>388</v>
      </c>
      <c r="W28" s="196" t="n">
        <f aca="false">ROUND($V$4*$A28/30*$AF$1*70/100,0)+ROUND($V$4*$A28/30*$AF$2*70/100,0)</f>
        <v>1358</v>
      </c>
      <c r="X28" s="196" t="n">
        <f aca="false">ROUND($X$4*$A28/30*$AF$1*20/100,0)+ROUND($X$4*$A28/30*$AF$2*20/100,0)</f>
        <v>407</v>
      </c>
      <c r="Y28" s="196" t="n">
        <f aca="false">ROUND($X$4*$A28/30*$AF$1*70/100,0)+ROUND($X$4*$A28/30*$AF$2*70/100,0)</f>
        <v>1426</v>
      </c>
      <c r="Z28" s="196" t="n">
        <f aca="false">ROUND($Z$4*$A28/30*$AF$1*20/100,0)+ROUND($Z$4*$A28/30*$AF$2*20/100,0)</f>
        <v>423</v>
      </c>
      <c r="AA28" s="196" t="n">
        <f aca="false">ROUND($Z$4*$A28/30*$AF$1*70/100,0)+ROUND($Z$4*$A28/30*$AF$2*70/100,0)</f>
        <v>1481</v>
      </c>
      <c r="AB28" s="197" t="n">
        <f aca="false">ROUND($AB$4*$A28/30*$AF$1*20/100,0)+ROUND($AB$4*$A28/30*$AF$2*20/100,0)</f>
        <v>446</v>
      </c>
      <c r="AC28" s="198" t="n">
        <f aca="false">ROUND($AB$4*$A28/30*$AF$1*70/100,0)+ROUND($AB$4*$A28/30*$AF$2*70/100,0)</f>
        <v>1559</v>
      </c>
    </row>
    <row r="29" s="199" customFormat="true" ht="11.1" hidden="false" customHeight="true" outlineLevel="0" collapsed="false">
      <c r="A29" s="195" t="n">
        <v>24</v>
      </c>
      <c r="B29" s="196" t="n">
        <f aca="false">ROUND($B$4*$A29/30*$AF$1*20/100,0)+ROUND($B$4*$A29/30*$AF$2*20/100,0)</f>
        <v>204</v>
      </c>
      <c r="C29" s="196" t="n">
        <f aca="false">ROUND($B$4*$A29/30*$AF$1*70/100,0)+ROUND($B$4*$A29/30*$AF$2*70/100,0)</f>
        <v>715</v>
      </c>
      <c r="D29" s="196" t="n">
        <f aca="false">ROUND($D$4*$A29/30*$AF$1*20/100,0)+ROUND($D$4*$A29/30*$AF$2*20/100,0)</f>
        <v>231</v>
      </c>
      <c r="E29" s="196" t="n">
        <f aca="false">ROUND($D$4*$A29/30*$AF$1*70/100,0)+ROUND($D$4*$A29/30*$AF$2*70/100,0)</f>
        <v>807</v>
      </c>
      <c r="F29" s="196" t="n">
        <f aca="false">ROUND($F$4*$A29/30*$AF$1*20/100,0)+ROUND($F$4*$A29/30*$AF$2*20/100,0)</f>
        <v>249</v>
      </c>
      <c r="G29" s="196" t="n">
        <f aca="false">ROUND($F$4*$A29/30*$AF$1*70/100,0)+ROUND($F$4*$A29/30*$AF$2*70/100,0)</f>
        <v>870</v>
      </c>
      <c r="H29" s="196" t="n">
        <f aca="false">ROUND($H$4*$A29/30*$AF$1*20/100,0)+ROUND($H$4*$A29/30*$AF$2*20/100,0)</f>
        <v>291</v>
      </c>
      <c r="I29" s="196" t="n">
        <f aca="false">ROUND($H$4*$A29/30*$AF$1*70/100,0)+ROUND($H$4*$A29/30*$AF$2*70/100,0)</f>
        <v>1020</v>
      </c>
      <c r="J29" s="196" t="n">
        <f aca="false">ROUND($J$4*$A29/30*$AF$1*20/100,0)+ROUND($J$4*$A29/30*$AF$2*20/100,0)</f>
        <v>303</v>
      </c>
      <c r="K29" s="196" t="n">
        <f aca="false">ROUND($J$4*$A29/30*$AF$1*70/100,0)+ROUND($J$4*$A29/30*$AF$2*70/100,0)</f>
        <v>1062</v>
      </c>
      <c r="L29" s="196" t="n">
        <f aca="false">ROUND($L$4*$A29/30*$AF$1*20/100,0)+ROUND($L$4*$A29/30*$AF$2*20/100,0)</f>
        <v>318</v>
      </c>
      <c r="M29" s="196" t="n">
        <f aca="false">ROUND($L$4*$A29/30*$AF$1*70/100,0)+ROUND($L$4*$A29/30*$AF$2*70/100,0)</f>
        <v>1113</v>
      </c>
      <c r="N29" s="196" t="n">
        <f aca="false">ROUND($N$4*$A29/30*$AF$1*20/100,0)+ROUND($N$4*$A29/30*$AF$2*20/100,0)</f>
        <v>329</v>
      </c>
      <c r="O29" s="196" t="n">
        <f aca="false">ROUND($N$4*$A29/30*$AF$1*70/100,0)+ROUND($N$4*$A29/30*$AF$2*70/100,0)</f>
        <v>1151</v>
      </c>
      <c r="P29" s="196" t="n">
        <f aca="false">ROUND($P$4*$A29/30*$AF$1*20/100,0)+ROUND($P$4*$A29/30*$AF$2*20/100,0)</f>
        <v>350</v>
      </c>
      <c r="Q29" s="196" t="n">
        <f aca="false">ROUND($P$4*$A29/30*$AF$1*70/100,0)+ROUND($P$4*$A29/30*$AF$2*70/100,0)</f>
        <v>1227</v>
      </c>
      <c r="R29" s="196" t="n">
        <f aca="false">ROUND($R$4*$A29/30*$AF$1*20/100,0)+ROUND($R$4*$A29/30*$AF$2*20/100,0)</f>
        <v>368</v>
      </c>
      <c r="S29" s="196" t="n">
        <f aca="false">ROUND($R$4*$A29/30*$AF$1*70/100,0)+ROUND($R$4*$A29/30*$AF$2*70/100,0)</f>
        <v>1288</v>
      </c>
      <c r="T29" s="196" t="n">
        <f aca="false">ROUND($T$4*$A29/30*$AF$1*20/100,0)+ROUND($T$4*$A29/30*$AF$2*20/100,0)</f>
        <v>387</v>
      </c>
      <c r="U29" s="196" t="n">
        <f aca="false">ROUND($T$4*$A29/30*$AF$1*70/100,0)+ROUND($T$4*$A29/30*$AF$2*70/100,0)</f>
        <v>1353</v>
      </c>
      <c r="V29" s="196" t="n">
        <f aca="false">ROUND($V$4*$A29/30*$AF$1*20/100,0)+ROUND($V$4*$A29/30*$AF$2*20/100,0)</f>
        <v>405</v>
      </c>
      <c r="W29" s="196" t="n">
        <f aca="false">ROUND($V$4*$A29/30*$AF$1*70/100,0)+ROUND($V$4*$A29/30*$AF$2*70/100,0)</f>
        <v>1417</v>
      </c>
      <c r="X29" s="196" t="n">
        <f aca="false">ROUND($X$4*$A29/30*$AF$1*20/100,0)+ROUND($X$4*$A29/30*$AF$2*20/100,0)</f>
        <v>425</v>
      </c>
      <c r="Y29" s="196" t="n">
        <f aca="false">ROUND($X$4*$A29/30*$AF$1*70/100,0)+ROUND($X$4*$A29/30*$AF$2*70/100,0)</f>
        <v>1487</v>
      </c>
      <c r="Z29" s="196" t="n">
        <f aca="false">ROUND($Z$4*$A29/30*$AF$1*20/100,0)+ROUND($Z$4*$A29/30*$AF$2*20/100,0)</f>
        <v>441</v>
      </c>
      <c r="AA29" s="196" t="n">
        <f aca="false">ROUND($Z$4*$A29/30*$AF$1*70/100,0)+ROUND($Z$4*$A29/30*$AF$2*70/100,0)</f>
        <v>1545</v>
      </c>
      <c r="AB29" s="197" t="n">
        <f aca="false">ROUND($AB$4*$A29/30*$AF$1*20/100,0)+ROUND($AB$4*$A29/30*$AF$2*20/100,0)</f>
        <v>464</v>
      </c>
      <c r="AC29" s="198" t="n">
        <f aca="false">ROUND($AB$4*$A29/30*$AF$1*70/100,0)+ROUND($AB$4*$A29/30*$AF$2*70/100,0)</f>
        <v>1626</v>
      </c>
    </row>
    <row r="30" s="199" customFormat="true" ht="11.1" hidden="false" customHeight="true" outlineLevel="0" collapsed="false">
      <c r="A30" s="195" t="n">
        <v>25</v>
      </c>
      <c r="B30" s="196" t="n">
        <f aca="false">ROUND($B$4*$A30/30*$AF$1*20/100,0)+ROUND($B$4*$A30/30*$AF$2*20/100,0)</f>
        <v>213</v>
      </c>
      <c r="C30" s="196" t="n">
        <f aca="false">ROUND($B$4*$A30/30*$AF$1*70/100,0)+ROUND($B$4*$A30/30*$AF$2*70/100,0)</f>
        <v>745</v>
      </c>
      <c r="D30" s="196" t="n">
        <f aca="false">ROUND($D$4*$A30/30*$AF$1*20/100,0)+ROUND($D$4*$A30/30*$AF$2*20/100,0)</f>
        <v>240</v>
      </c>
      <c r="E30" s="196" t="n">
        <f aca="false">ROUND($D$4*$A30/30*$AF$1*70/100,0)+ROUND($D$4*$A30/30*$AF$2*70/100,0)</f>
        <v>841</v>
      </c>
      <c r="F30" s="196" t="n">
        <f aca="false">ROUND($F$4*$A30/30*$AF$1*20/100,0)+ROUND($F$4*$A30/30*$AF$2*20/100,0)</f>
        <v>259</v>
      </c>
      <c r="G30" s="196" t="n">
        <f aca="false">ROUND($F$4*$A30/30*$AF$1*70/100,0)+ROUND($F$4*$A30/30*$AF$2*70/100,0)</f>
        <v>906</v>
      </c>
      <c r="H30" s="196" t="n">
        <f aca="false">ROUND($H$4*$A30/30*$AF$1*20/100,0)+ROUND($H$4*$A30/30*$AF$2*20/100,0)</f>
        <v>303</v>
      </c>
      <c r="I30" s="196" t="n">
        <f aca="false">ROUND($H$4*$A30/30*$AF$1*70/100,0)+ROUND($H$4*$A30/30*$AF$2*70/100,0)</f>
        <v>1062</v>
      </c>
      <c r="J30" s="196" t="n">
        <f aca="false">ROUND($J$4*$A30/30*$AF$1*20/100,0)+ROUND($J$4*$A30/30*$AF$2*20/100,0)</f>
        <v>317</v>
      </c>
      <c r="K30" s="196" t="n">
        <f aca="false">ROUND($J$4*$A30/30*$AF$1*70/100,0)+ROUND($J$4*$A30/30*$AF$2*70/100,0)</f>
        <v>1107</v>
      </c>
      <c r="L30" s="196" t="n">
        <f aca="false">ROUND($L$4*$A30/30*$AF$1*20/100,0)+ROUND($L$4*$A30/30*$AF$2*20/100,0)</f>
        <v>331</v>
      </c>
      <c r="M30" s="196" t="n">
        <f aca="false">ROUND($L$4*$A30/30*$AF$1*70/100,0)+ROUND($L$4*$A30/30*$AF$2*70/100,0)</f>
        <v>1159</v>
      </c>
      <c r="N30" s="196" t="n">
        <f aca="false">ROUND($N$4*$A30/30*$AF$1*20/100,0)+ROUND($N$4*$A30/30*$AF$2*20/100,0)</f>
        <v>343</v>
      </c>
      <c r="O30" s="196" t="n">
        <f aca="false">ROUND($N$4*$A30/30*$AF$1*70/100,0)+ROUND($N$4*$A30/30*$AF$2*70/100,0)</f>
        <v>1199</v>
      </c>
      <c r="P30" s="196" t="n">
        <f aca="false">ROUND($P$4*$A30/30*$AF$1*20/100,0)+ROUND($P$4*$A30/30*$AF$2*20/100,0)</f>
        <v>365</v>
      </c>
      <c r="Q30" s="196" t="n">
        <f aca="false">ROUND($P$4*$A30/30*$AF$1*70/100,0)+ROUND($P$4*$A30/30*$AF$2*70/100,0)</f>
        <v>1278</v>
      </c>
      <c r="R30" s="196" t="n">
        <f aca="false">ROUND($R$4*$A30/30*$AF$1*20/100,0)+ROUND($R$4*$A30/30*$AF$2*20/100,0)</f>
        <v>383</v>
      </c>
      <c r="S30" s="196" t="n">
        <f aca="false">ROUND($R$4*$A30/30*$AF$1*70/100,0)+ROUND($R$4*$A30/30*$AF$2*70/100,0)</f>
        <v>1342</v>
      </c>
      <c r="T30" s="196" t="n">
        <f aca="false">ROUND($T$4*$A30/30*$AF$1*20/100,0)+ROUND($T$4*$A30/30*$AF$2*20/100,0)</f>
        <v>403</v>
      </c>
      <c r="U30" s="196" t="n">
        <f aca="false">ROUND($T$4*$A30/30*$AF$1*70/100,0)+ROUND($T$4*$A30/30*$AF$2*70/100,0)</f>
        <v>1410</v>
      </c>
      <c r="V30" s="196" t="n">
        <f aca="false">ROUND($V$4*$A30/30*$AF$1*20/100,0)+ROUND($V$4*$A30/30*$AF$2*20/100,0)</f>
        <v>422</v>
      </c>
      <c r="W30" s="196" t="n">
        <f aca="false">ROUND($V$4*$A30/30*$AF$1*70/100,0)+ROUND($V$4*$A30/30*$AF$2*70/100,0)</f>
        <v>1475</v>
      </c>
      <c r="X30" s="196" t="n">
        <f aca="false">ROUND($X$4*$A30/30*$AF$1*20/100,0)+ROUND($X$4*$A30/30*$AF$2*20/100,0)</f>
        <v>443</v>
      </c>
      <c r="Y30" s="196" t="n">
        <f aca="false">ROUND($X$4*$A30/30*$AF$1*70/100,0)+ROUND($X$4*$A30/30*$AF$2*70/100,0)</f>
        <v>1550</v>
      </c>
      <c r="Z30" s="196" t="n">
        <f aca="false">ROUND($Z$4*$A30/30*$AF$1*20/100,0)+ROUND($Z$4*$A30/30*$AF$2*20/100,0)</f>
        <v>460</v>
      </c>
      <c r="AA30" s="196" t="n">
        <f aca="false">ROUND($Z$4*$A30/30*$AF$1*70/100,0)+ROUND($Z$4*$A30/30*$AF$2*70/100,0)</f>
        <v>1610</v>
      </c>
      <c r="AB30" s="197" t="n">
        <f aca="false">ROUND($AB$4*$A30/30*$AF$1*20/100,0)+ROUND($AB$4*$A30/30*$AF$2*20/100,0)</f>
        <v>484</v>
      </c>
      <c r="AC30" s="198" t="n">
        <f aca="false">ROUND($AB$4*$A30/30*$AF$1*70/100,0)+ROUND($AB$4*$A30/30*$AF$2*70/100,0)</f>
        <v>1694</v>
      </c>
    </row>
    <row r="31" s="199" customFormat="true" ht="11.1" hidden="false" customHeight="true" outlineLevel="0" collapsed="false">
      <c r="A31" s="195" t="n">
        <v>26</v>
      </c>
      <c r="B31" s="196" t="n">
        <f aca="false">ROUND($B$4*$A31/30*$AF$1*20/100,0)+ROUND($B$4*$A31/30*$AF$2*20/100,0)</f>
        <v>221</v>
      </c>
      <c r="C31" s="196" t="n">
        <f aca="false">ROUND($B$4*$A31/30*$AF$1*70/100,0)+ROUND($B$4*$A31/30*$AF$2*70/100,0)</f>
        <v>774</v>
      </c>
      <c r="D31" s="196" t="n">
        <f aca="false">ROUND($D$4*$A31/30*$AF$1*20/100,0)+ROUND($D$4*$A31/30*$AF$2*20/100,0)</f>
        <v>250</v>
      </c>
      <c r="E31" s="196" t="n">
        <f aca="false">ROUND($D$4*$A31/30*$AF$1*70/100,0)+ROUND($D$4*$A31/30*$AF$2*70/100,0)</f>
        <v>875</v>
      </c>
      <c r="F31" s="196" t="n">
        <f aca="false">ROUND($F$4*$A31/30*$AF$1*20/100,0)+ROUND($F$4*$A31/30*$AF$2*20/100,0)</f>
        <v>269</v>
      </c>
      <c r="G31" s="196" t="n">
        <f aca="false">ROUND($F$4*$A31/30*$AF$1*70/100,0)+ROUND($F$4*$A31/30*$AF$2*70/100,0)</f>
        <v>942</v>
      </c>
      <c r="H31" s="196" t="n">
        <f aca="false">ROUND($H$4*$A31/30*$AF$1*20/100,0)+ROUND($H$4*$A31/30*$AF$2*20/100,0)</f>
        <v>315</v>
      </c>
      <c r="I31" s="196" t="n">
        <f aca="false">ROUND($H$4*$A31/30*$AF$1*70/100,0)+ROUND($H$4*$A31/30*$AF$2*70/100,0)</f>
        <v>1105</v>
      </c>
      <c r="J31" s="196" t="n">
        <f aca="false">ROUND($J$4*$A31/30*$AF$1*20/100,0)+ROUND($J$4*$A31/30*$AF$2*20/100,0)</f>
        <v>329</v>
      </c>
      <c r="K31" s="196" t="n">
        <f aca="false">ROUND($J$4*$A31/30*$AF$1*70/100,0)+ROUND($J$4*$A31/30*$AF$2*70/100,0)</f>
        <v>1151</v>
      </c>
      <c r="L31" s="196" t="n">
        <f aca="false">ROUND($L$4*$A31/30*$AF$1*20/100,0)+ROUND($L$4*$A31/30*$AF$2*20/100,0)</f>
        <v>344</v>
      </c>
      <c r="M31" s="196" t="n">
        <f aca="false">ROUND($L$4*$A31/30*$AF$1*70/100,0)+ROUND($L$4*$A31/30*$AF$2*70/100,0)</f>
        <v>1206</v>
      </c>
      <c r="N31" s="196" t="n">
        <f aca="false">ROUND($N$4*$A31/30*$AF$1*20/100,0)+ROUND($N$4*$A31/30*$AF$2*20/100,0)</f>
        <v>356</v>
      </c>
      <c r="O31" s="196" t="n">
        <f aca="false">ROUND($N$4*$A31/30*$AF$1*70/100,0)+ROUND($N$4*$A31/30*$AF$2*70/100,0)</f>
        <v>1247</v>
      </c>
      <c r="P31" s="196" t="n">
        <f aca="false">ROUND($P$4*$A31/30*$AF$1*20/100,0)+ROUND($P$4*$A31/30*$AF$2*20/100,0)</f>
        <v>380</v>
      </c>
      <c r="Q31" s="196" t="n">
        <f aca="false">ROUND($P$4*$A31/30*$AF$1*70/100,0)+ROUND($P$4*$A31/30*$AF$2*70/100,0)</f>
        <v>1329</v>
      </c>
      <c r="R31" s="196" t="n">
        <f aca="false">ROUND($R$4*$A31/30*$AF$1*20/100,0)+ROUND($R$4*$A31/30*$AF$2*20/100,0)</f>
        <v>399</v>
      </c>
      <c r="S31" s="196" t="n">
        <f aca="false">ROUND($R$4*$A31/30*$AF$1*70/100,0)+ROUND($R$4*$A31/30*$AF$2*70/100,0)</f>
        <v>1396</v>
      </c>
      <c r="T31" s="196" t="n">
        <f aca="false">ROUND($T$4*$A31/30*$AF$1*20/100,0)+ROUND($T$4*$A31/30*$AF$2*20/100,0)</f>
        <v>418</v>
      </c>
      <c r="U31" s="196" t="n">
        <f aca="false">ROUND($T$4*$A31/30*$AF$1*70/100,0)+ROUND($T$4*$A31/30*$AF$2*70/100,0)</f>
        <v>1465</v>
      </c>
      <c r="V31" s="196" t="n">
        <f aca="false">ROUND($V$4*$A31/30*$AF$1*20/100,0)+ROUND($V$4*$A31/30*$AF$2*20/100,0)</f>
        <v>438</v>
      </c>
      <c r="W31" s="196" t="n">
        <f aca="false">ROUND($V$4*$A31/30*$AF$1*70/100,0)+ROUND($V$4*$A31/30*$AF$2*70/100,0)</f>
        <v>1534</v>
      </c>
      <c r="X31" s="196" t="n">
        <f aca="false">ROUND($X$4*$A31/30*$AF$1*20/100,0)+ROUND($X$4*$A31/30*$AF$2*20/100,0)</f>
        <v>460</v>
      </c>
      <c r="Y31" s="196" t="n">
        <f aca="false">ROUND($X$4*$A31/30*$AF$1*70/100,0)+ROUND($X$4*$A31/30*$AF$2*70/100,0)</f>
        <v>1611</v>
      </c>
      <c r="Z31" s="196" t="n">
        <f aca="false">ROUND($Z$4*$A31/30*$AF$1*20/100,0)+ROUND($Z$4*$A31/30*$AF$2*20/100,0)</f>
        <v>479</v>
      </c>
      <c r="AA31" s="196" t="n">
        <f aca="false">ROUND($Z$4*$A31/30*$AF$1*70/100,0)+ROUND($Z$4*$A31/30*$AF$2*70/100,0)</f>
        <v>1675</v>
      </c>
      <c r="AB31" s="197" t="n">
        <f aca="false">ROUND($AB$4*$A31/30*$AF$1*20/100,0)+ROUND($AB$4*$A31/30*$AF$2*20/100,0)</f>
        <v>504</v>
      </c>
      <c r="AC31" s="198" t="n">
        <f aca="false">ROUND($AB$4*$A31/30*$AF$1*70/100,0)+ROUND($AB$4*$A31/30*$AF$2*70/100,0)</f>
        <v>1761</v>
      </c>
    </row>
    <row r="32" s="199" customFormat="true" ht="11.1" hidden="false" customHeight="true" outlineLevel="0" collapsed="false">
      <c r="A32" s="195" t="n">
        <v>27</v>
      </c>
      <c r="B32" s="196" t="n">
        <f aca="false">ROUND($B$4*$A32/30*$AF$1*20/100,0)+ROUND($B$4*$A32/30*$AF$2*20/100,0)</f>
        <v>230</v>
      </c>
      <c r="C32" s="196" t="n">
        <f aca="false">ROUND($B$4*$A32/30*$AF$1*70/100,0)+ROUND($B$4*$A32/30*$AF$2*70/100,0)</f>
        <v>804</v>
      </c>
      <c r="D32" s="196" t="n">
        <f aca="false">ROUND($D$4*$A32/30*$AF$1*20/100,0)+ROUND($D$4*$A32/30*$AF$2*20/100,0)</f>
        <v>260</v>
      </c>
      <c r="E32" s="196" t="n">
        <f aca="false">ROUND($D$4*$A32/30*$AF$1*70/100,0)+ROUND($D$4*$A32/30*$AF$2*70/100,0)</f>
        <v>909</v>
      </c>
      <c r="F32" s="196" t="n">
        <f aca="false">ROUND($F$4*$A32/30*$AF$1*20/100,0)+ROUND($F$4*$A32/30*$AF$2*20/100,0)</f>
        <v>279</v>
      </c>
      <c r="G32" s="196" t="n">
        <f aca="false">ROUND($F$4*$A32/30*$AF$1*70/100,0)+ROUND($F$4*$A32/30*$AF$2*70/100,0)</f>
        <v>978</v>
      </c>
      <c r="H32" s="196" t="n">
        <f aca="false">ROUND($H$4*$A32/30*$AF$1*20/100,0)+ROUND($H$4*$A32/30*$AF$2*20/100,0)</f>
        <v>328</v>
      </c>
      <c r="I32" s="196" t="n">
        <f aca="false">ROUND($H$4*$A32/30*$AF$1*70/100,0)+ROUND($H$4*$A32/30*$AF$2*70/100,0)</f>
        <v>1148</v>
      </c>
      <c r="J32" s="196" t="n">
        <f aca="false">ROUND($J$4*$A32/30*$AF$1*20/100,0)+ROUND($J$4*$A32/30*$AF$2*20/100,0)</f>
        <v>342</v>
      </c>
      <c r="K32" s="196" t="n">
        <f aca="false">ROUND($J$4*$A32/30*$AF$1*70/100,0)+ROUND($J$4*$A32/30*$AF$2*70/100,0)</f>
        <v>1195</v>
      </c>
      <c r="L32" s="196" t="n">
        <f aca="false">ROUND($L$4*$A32/30*$AF$1*20/100,0)+ROUND($L$4*$A32/30*$AF$2*20/100,0)</f>
        <v>358</v>
      </c>
      <c r="M32" s="196" t="n">
        <f aca="false">ROUND($L$4*$A32/30*$AF$1*70/100,0)+ROUND($L$4*$A32/30*$AF$2*70/100,0)</f>
        <v>1252</v>
      </c>
      <c r="N32" s="196" t="n">
        <f aca="false">ROUND($N$4*$A32/30*$AF$1*20/100,0)+ROUND($N$4*$A32/30*$AF$2*20/100,0)</f>
        <v>370</v>
      </c>
      <c r="O32" s="196" t="n">
        <f aca="false">ROUND($N$4*$A32/30*$AF$1*70/100,0)+ROUND($N$4*$A32/30*$AF$2*70/100,0)</f>
        <v>1296</v>
      </c>
      <c r="P32" s="196" t="n">
        <f aca="false">ROUND($P$4*$A32/30*$AF$1*20/100,0)+ROUND($P$4*$A32/30*$AF$2*20/100,0)</f>
        <v>394</v>
      </c>
      <c r="Q32" s="196" t="n">
        <f aca="false">ROUND($P$4*$A32/30*$AF$1*70/100,0)+ROUND($P$4*$A32/30*$AF$2*70/100,0)</f>
        <v>1380</v>
      </c>
      <c r="R32" s="196" t="n">
        <f aca="false">ROUND($R$4*$A32/30*$AF$1*20/100,0)+ROUND($R$4*$A32/30*$AF$2*20/100,0)</f>
        <v>414</v>
      </c>
      <c r="S32" s="196" t="n">
        <f aca="false">ROUND($R$4*$A32/30*$AF$1*70/100,0)+ROUND($R$4*$A32/30*$AF$2*70/100,0)</f>
        <v>1450</v>
      </c>
      <c r="T32" s="196" t="n">
        <f aca="false">ROUND($T$4*$A32/30*$AF$1*20/100,0)+ROUND($T$4*$A32/30*$AF$2*20/100,0)</f>
        <v>435</v>
      </c>
      <c r="U32" s="196" t="n">
        <f aca="false">ROUND($T$4*$A32/30*$AF$1*70/100,0)+ROUND($T$4*$A32/30*$AF$2*70/100,0)</f>
        <v>1522</v>
      </c>
      <c r="V32" s="196" t="n">
        <f aca="false">ROUND($V$4*$A32/30*$AF$1*20/100,0)+ROUND($V$4*$A32/30*$AF$2*20/100,0)</f>
        <v>456</v>
      </c>
      <c r="W32" s="196" t="n">
        <f aca="false">ROUND($V$4*$A32/30*$AF$1*70/100,0)+ROUND($V$4*$A32/30*$AF$2*70/100,0)</f>
        <v>1594</v>
      </c>
      <c r="X32" s="196" t="n">
        <f aca="false">ROUND($X$4*$A32/30*$AF$1*20/100,0)+ROUND($X$4*$A32/30*$AF$2*20/100,0)</f>
        <v>479</v>
      </c>
      <c r="Y32" s="196" t="n">
        <f aca="false">ROUND($X$4*$A32/30*$AF$1*70/100,0)+ROUND($X$4*$A32/30*$AF$2*70/100,0)</f>
        <v>1674</v>
      </c>
      <c r="Z32" s="196" t="n">
        <f aca="false">ROUND($Z$4*$A32/30*$AF$1*20/100,0)+ROUND($Z$4*$A32/30*$AF$2*20/100,0)</f>
        <v>497</v>
      </c>
      <c r="AA32" s="196" t="n">
        <f aca="false">ROUND($Z$4*$A32/30*$AF$1*70/100,0)+ROUND($Z$4*$A32/30*$AF$2*70/100,0)</f>
        <v>1739</v>
      </c>
      <c r="AB32" s="197" t="n">
        <f aca="false">ROUND($AB$4*$A32/30*$AF$1*20/100,0)+ROUND($AB$4*$A32/30*$AF$2*20/100,0)</f>
        <v>522</v>
      </c>
      <c r="AC32" s="198" t="n">
        <f aca="false">ROUND($AB$4*$A32/30*$AF$1*70/100,0)+ROUND($AB$4*$A32/30*$AF$2*70/100,0)</f>
        <v>1829</v>
      </c>
    </row>
    <row r="33" s="199" customFormat="true" ht="11.1" hidden="false" customHeight="true" outlineLevel="0" collapsed="false">
      <c r="A33" s="195" t="n">
        <v>28</v>
      </c>
      <c r="B33" s="196" t="n">
        <f aca="false">ROUND($B$4*$A33/30*$AF$1*20/100,0)+ROUND($B$4*$A33/30*$AF$2*20/100,0)</f>
        <v>239</v>
      </c>
      <c r="C33" s="196" t="n">
        <f aca="false">ROUND($B$4*$A33/30*$AF$1*70/100,0)+ROUND($B$4*$A33/30*$AF$2*70/100,0)</f>
        <v>834</v>
      </c>
      <c r="D33" s="196" t="n">
        <f aca="false">ROUND($D$4*$A33/30*$AF$1*20/100,0)+ROUND($D$4*$A33/30*$AF$2*20/100,0)</f>
        <v>269</v>
      </c>
      <c r="E33" s="196" t="n">
        <f aca="false">ROUND($D$4*$A33/30*$AF$1*70/100,0)+ROUND($D$4*$A33/30*$AF$2*70/100,0)</f>
        <v>942</v>
      </c>
      <c r="F33" s="196" t="n">
        <f aca="false">ROUND($F$4*$A33/30*$AF$1*20/100,0)+ROUND($F$4*$A33/30*$AF$2*20/100,0)</f>
        <v>290</v>
      </c>
      <c r="G33" s="196" t="n">
        <f aca="false">ROUND($F$4*$A33/30*$AF$1*70/100,0)+ROUND($F$4*$A33/30*$AF$2*70/100,0)</f>
        <v>1014</v>
      </c>
      <c r="H33" s="196" t="n">
        <f aca="false">ROUND($H$4*$A33/30*$AF$1*20/100,0)+ROUND($H$4*$A33/30*$AF$2*20/100,0)</f>
        <v>340</v>
      </c>
      <c r="I33" s="196" t="n">
        <f aca="false">ROUND($H$4*$A33/30*$AF$1*70/100,0)+ROUND($H$4*$A33/30*$AF$2*70/100,0)</f>
        <v>1190</v>
      </c>
      <c r="J33" s="196" t="n">
        <f aca="false">ROUND($J$4*$A33/30*$AF$1*20/100,0)+ROUND($J$4*$A33/30*$AF$2*20/100,0)</f>
        <v>354</v>
      </c>
      <c r="K33" s="196" t="n">
        <f aca="false">ROUND($J$4*$A33/30*$AF$1*70/100,0)+ROUND($J$4*$A33/30*$AF$2*70/100,0)</f>
        <v>1240</v>
      </c>
      <c r="L33" s="196" t="n">
        <f aca="false">ROUND($L$4*$A33/30*$AF$1*20/100,0)+ROUND($L$4*$A33/30*$AF$2*20/100,0)</f>
        <v>371</v>
      </c>
      <c r="M33" s="196" t="n">
        <f aca="false">ROUND($L$4*$A33/30*$AF$1*70/100,0)+ROUND($L$4*$A33/30*$AF$2*70/100,0)</f>
        <v>1298</v>
      </c>
      <c r="N33" s="196" t="n">
        <f aca="false">ROUND($N$4*$A33/30*$AF$1*20/100,0)+ROUND($N$4*$A33/30*$AF$2*20/100,0)</f>
        <v>383</v>
      </c>
      <c r="O33" s="196" t="n">
        <f aca="false">ROUND($N$4*$A33/30*$AF$1*70/100,0)+ROUND($N$4*$A33/30*$AF$2*70/100,0)</f>
        <v>1344</v>
      </c>
      <c r="P33" s="196" t="n">
        <f aca="false">ROUND($P$4*$A33/30*$AF$1*20/100,0)+ROUND($P$4*$A33/30*$AF$2*20/100,0)</f>
        <v>409</v>
      </c>
      <c r="Q33" s="196" t="n">
        <f aca="false">ROUND($P$4*$A33/30*$AF$1*70/100,0)+ROUND($P$4*$A33/30*$AF$2*70/100,0)</f>
        <v>1431</v>
      </c>
      <c r="R33" s="196" t="n">
        <f aca="false">ROUND($R$4*$A33/30*$AF$1*20/100,0)+ROUND($R$4*$A33/30*$AF$2*20/100,0)</f>
        <v>429</v>
      </c>
      <c r="S33" s="196" t="n">
        <f aca="false">ROUND($R$4*$A33/30*$AF$1*70/100,0)+ROUND($R$4*$A33/30*$AF$2*70/100,0)</f>
        <v>1504</v>
      </c>
      <c r="T33" s="196" t="n">
        <f aca="false">ROUND($T$4*$A33/30*$AF$1*20/100,0)+ROUND($T$4*$A33/30*$AF$2*20/100,0)</f>
        <v>451</v>
      </c>
      <c r="U33" s="196" t="n">
        <f aca="false">ROUND($T$4*$A33/30*$AF$1*70/100,0)+ROUND($T$4*$A33/30*$AF$2*70/100,0)</f>
        <v>1578</v>
      </c>
      <c r="V33" s="196" t="n">
        <f aca="false">ROUND($V$4*$A33/30*$AF$1*20/100,0)+ROUND($V$4*$A33/30*$AF$2*20/100,0)</f>
        <v>472</v>
      </c>
      <c r="W33" s="196" t="n">
        <f aca="false">ROUND($V$4*$A33/30*$AF$1*70/100,0)+ROUND($V$4*$A33/30*$AF$2*70/100,0)</f>
        <v>1653</v>
      </c>
      <c r="X33" s="196" t="n">
        <f aca="false">ROUND($X$4*$A33/30*$AF$1*20/100,0)+ROUND($X$4*$A33/30*$AF$2*20/100,0)</f>
        <v>496</v>
      </c>
      <c r="Y33" s="196" t="n">
        <f aca="false">ROUND($X$4*$A33/30*$AF$1*70/100,0)+ROUND($X$4*$A33/30*$AF$2*70/100,0)</f>
        <v>1736</v>
      </c>
      <c r="Z33" s="196" t="n">
        <f aca="false">ROUND($Z$4*$A33/30*$AF$1*20/100,0)+ROUND($Z$4*$A33/30*$AF$2*20/100,0)</f>
        <v>515</v>
      </c>
      <c r="AA33" s="196" t="n">
        <f aca="false">ROUND($Z$4*$A33/30*$AF$1*70/100,0)+ROUND($Z$4*$A33/30*$AF$2*70/100,0)</f>
        <v>1803</v>
      </c>
      <c r="AB33" s="197" t="n">
        <f aca="false">ROUND($AB$4*$A33/30*$AF$1*20/100,0)+ROUND($AB$4*$A33/30*$AF$2*20/100,0)</f>
        <v>542</v>
      </c>
      <c r="AC33" s="198" t="n">
        <f aca="false">ROUND($AB$4*$A33/30*$AF$1*70/100,0)+ROUND($AB$4*$A33/30*$AF$2*70/100,0)</f>
        <v>1897</v>
      </c>
    </row>
    <row r="34" s="199" customFormat="true" ht="11.1" hidden="false" customHeight="true" outlineLevel="0" collapsed="false">
      <c r="A34" s="195" t="n">
        <v>29</v>
      </c>
      <c r="B34" s="196" t="n">
        <f aca="false">ROUND($B$4*$A34/30*$AF$1*20/100,0)+ROUND($B$4*$A34/30*$AF$2*20/100,0)</f>
        <v>246</v>
      </c>
      <c r="C34" s="196" t="n">
        <f aca="false">ROUND($B$4*$A34/30*$AF$1*70/100,0)+ROUND($B$4*$A34/30*$AF$2*70/100,0)</f>
        <v>864</v>
      </c>
      <c r="D34" s="196" t="n">
        <f aca="false">ROUND($D$4*$A34/30*$AF$1*20/100,0)+ROUND($D$4*$A34/30*$AF$2*20/100,0)</f>
        <v>279</v>
      </c>
      <c r="E34" s="196" t="n">
        <f aca="false">ROUND($D$4*$A34/30*$AF$1*70/100,0)+ROUND($D$4*$A34/30*$AF$2*70/100,0)</f>
        <v>976</v>
      </c>
      <c r="F34" s="196" t="n">
        <f aca="false">ROUND($F$4*$A34/30*$AF$1*20/100,0)+ROUND($F$4*$A34/30*$AF$2*20/100,0)</f>
        <v>300</v>
      </c>
      <c r="G34" s="196" t="n">
        <f aca="false">ROUND($F$4*$A34/30*$AF$1*70/100,0)+ROUND($F$4*$A34/30*$AF$2*70/100,0)</f>
        <v>1050</v>
      </c>
      <c r="H34" s="196" t="n">
        <f aca="false">ROUND($H$4*$A34/30*$AF$1*20/100,0)+ROUND($H$4*$A34/30*$AF$2*20/100,0)</f>
        <v>353</v>
      </c>
      <c r="I34" s="196" t="n">
        <f aca="false">ROUND($H$4*$A34/30*$AF$1*70/100,0)+ROUND($H$4*$A34/30*$AF$2*70/100,0)</f>
        <v>1232</v>
      </c>
      <c r="J34" s="196" t="n">
        <f aca="false">ROUND($J$4*$A34/30*$AF$1*20/100,0)+ROUND($J$4*$A34/30*$AF$2*20/100,0)</f>
        <v>367</v>
      </c>
      <c r="K34" s="196" t="n">
        <f aca="false">ROUND($J$4*$A34/30*$AF$1*70/100,0)+ROUND($J$4*$A34/30*$AF$2*70/100,0)</f>
        <v>1284</v>
      </c>
      <c r="L34" s="196" t="n">
        <f aca="false">ROUND($L$4*$A34/30*$AF$1*20/100,0)+ROUND($L$4*$A34/30*$AF$2*20/100,0)</f>
        <v>384</v>
      </c>
      <c r="M34" s="196" t="n">
        <f aca="false">ROUND($L$4*$A34/30*$AF$1*70/100,0)+ROUND($L$4*$A34/30*$AF$2*70/100,0)</f>
        <v>1345</v>
      </c>
      <c r="N34" s="196" t="n">
        <f aca="false">ROUND($N$4*$A34/30*$AF$1*20/100,0)+ROUND($N$4*$A34/30*$AF$2*20/100,0)</f>
        <v>398</v>
      </c>
      <c r="O34" s="196" t="n">
        <f aca="false">ROUND($N$4*$A34/30*$AF$1*70/100,0)+ROUND($N$4*$A34/30*$AF$2*70/100,0)</f>
        <v>1391</v>
      </c>
      <c r="P34" s="196" t="n">
        <f aca="false">ROUND($P$4*$A34/30*$AF$1*20/100,0)+ROUND($P$4*$A34/30*$AF$2*20/100,0)</f>
        <v>424</v>
      </c>
      <c r="Q34" s="196" t="n">
        <f aca="false">ROUND($P$4*$A34/30*$AF$1*70/100,0)+ROUND($P$4*$A34/30*$AF$2*70/100,0)</f>
        <v>1482</v>
      </c>
      <c r="R34" s="196" t="n">
        <f aca="false">ROUND($R$4*$A34/30*$AF$1*20/100,0)+ROUND($R$4*$A34/30*$AF$2*20/100,0)</f>
        <v>445</v>
      </c>
      <c r="S34" s="196" t="n">
        <f aca="false">ROUND($R$4*$A34/30*$AF$1*70/100,0)+ROUND($R$4*$A34/30*$AF$2*70/100,0)</f>
        <v>1557</v>
      </c>
      <c r="T34" s="196" t="n">
        <f aca="false">ROUND($T$4*$A34/30*$AF$1*20/100,0)+ROUND($T$4*$A34/30*$AF$2*20/100,0)</f>
        <v>467</v>
      </c>
      <c r="U34" s="196" t="n">
        <f aca="false">ROUND($T$4*$A34/30*$AF$1*70/100,0)+ROUND($T$4*$A34/30*$AF$2*70/100,0)</f>
        <v>1635</v>
      </c>
      <c r="V34" s="196" t="n">
        <f aca="false">ROUND($V$4*$A34/30*$AF$1*20/100,0)+ROUND($V$4*$A34/30*$AF$2*20/100,0)</f>
        <v>490</v>
      </c>
      <c r="W34" s="196" t="n">
        <f aca="false">ROUND($V$4*$A34/30*$AF$1*70/100,0)+ROUND($V$4*$A34/30*$AF$2*70/100,0)</f>
        <v>1712</v>
      </c>
      <c r="X34" s="196" t="n">
        <f aca="false">ROUND($X$4*$A34/30*$AF$1*20/100,0)+ROUND($X$4*$A34/30*$AF$2*20/100,0)</f>
        <v>514</v>
      </c>
      <c r="Y34" s="196" t="n">
        <f aca="false">ROUND($X$4*$A34/30*$AF$1*70/100,0)+ROUND($X$4*$A34/30*$AF$2*70/100,0)</f>
        <v>1797</v>
      </c>
      <c r="Z34" s="196" t="n">
        <f aca="false">ROUND($Z$4*$A34/30*$AF$1*20/100,0)+ROUND($Z$4*$A34/30*$AF$2*20/100,0)</f>
        <v>533</v>
      </c>
      <c r="AA34" s="196" t="n">
        <f aca="false">ROUND($Z$4*$A34/30*$AF$1*70/100,0)+ROUND($Z$4*$A34/30*$AF$2*70/100,0)</f>
        <v>1867</v>
      </c>
      <c r="AB34" s="197" t="n">
        <f aca="false">ROUND($AB$4*$A34/30*$AF$1*20/100,0)+ROUND($AB$4*$A34/30*$AF$2*20/100,0)</f>
        <v>562</v>
      </c>
      <c r="AC34" s="198" t="n">
        <f aca="false">ROUND($AB$4*$A34/30*$AF$1*70/100,0)+ROUND($AB$4*$A34/30*$AF$2*70/100,0)</f>
        <v>1965</v>
      </c>
    </row>
    <row r="35" s="199" customFormat="true" ht="11.1" hidden="false" customHeight="true" outlineLevel="0" collapsed="false">
      <c r="A35" s="200" t="n">
        <v>30</v>
      </c>
      <c r="B35" s="196" t="n">
        <f aca="false">ROUND($B$4*$A35/30*$AF$1*20/100,0)+ROUND($B$4*$A35/30*$AF$2*20/100,0)</f>
        <v>255</v>
      </c>
      <c r="C35" s="196" t="n">
        <f aca="false">ROUND($B$4*$A35/30*$AF$1*70/100,0)+ROUND($B$4*$A35/30*$AF$2*70/100,0)</f>
        <v>894</v>
      </c>
      <c r="D35" s="196" t="n">
        <f aca="false">ROUND($D$4*$A35/30*$AF$1*20/100,0)+ROUND($D$4*$A35/30*$AF$2*20/100,0)</f>
        <v>288</v>
      </c>
      <c r="E35" s="196" t="n">
        <f aca="false">ROUND($D$4*$A35/30*$AF$1*70/100,0)+ROUND($D$4*$A35/30*$AF$2*70/100,0)</f>
        <v>1010</v>
      </c>
      <c r="F35" s="196" t="n">
        <f aca="false">ROUND($F$4*$A35/30*$AF$1*20/100,0)+ROUND($F$4*$A35/30*$AF$2*20/100,0)</f>
        <v>311</v>
      </c>
      <c r="G35" s="196" t="n">
        <f aca="false">ROUND($F$4*$A35/30*$AF$1*70/100,0)+ROUND($F$4*$A35/30*$AF$2*70/100,0)</f>
        <v>1087</v>
      </c>
      <c r="H35" s="196" t="n">
        <f aca="false">ROUND($H$4*$A35/30*$AF$1*20/100,0)+ROUND($H$4*$A35/30*$AF$2*20/100,0)</f>
        <v>365</v>
      </c>
      <c r="I35" s="196" t="n">
        <f aca="false">ROUND($H$4*$A35/30*$AF$1*70/100,0)+ROUND($H$4*$A35/30*$AF$2*70/100,0)</f>
        <v>1275</v>
      </c>
      <c r="J35" s="196" t="n">
        <f aca="false">ROUND($J$4*$A35/30*$AF$1*20/100,0)+ROUND($J$4*$A35/30*$AF$2*20/100,0)</f>
        <v>380</v>
      </c>
      <c r="K35" s="196" t="n">
        <f aca="false">ROUND($J$4*$A35/30*$AF$1*70/100,0)+ROUND($J$4*$A35/30*$AF$2*70/100,0)</f>
        <v>1329</v>
      </c>
      <c r="L35" s="196" t="n">
        <f aca="false">ROUND($L$4*$A35/30*$AF$1*20/100,0)+ROUND($L$4*$A35/30*$AF$2*20/100,0)</f>
        <v>398</v>
      </c>
      <c r="M35" s="196" t="n">
        <f aca="false">ROUND($L$4*$A35/30*$AF$1*70/100,0)+ROUND($L$4*$A35/30*$AF$2*70/100,0)</f>
        <v>1391</v>
      </c>
      <c r="N35" s="196" t="n">
        <f aca="false">ROUND($N$4*$A35/30*$AF$1*20/100,0)+ROUND($N$4*$A35/30*$AF$2*20/100,0)</f>
        <v>411</v>
      </c>
      <c r="O35" s="196" t="n">
        <f aca="false">ROUND($N$4*$A35/30*$AF$1*70/100,0)+ROUND($N$4*$A35/30*$AF$2*70/100,0)</f>
        <v>1439</v>
      </c>
      <c r="P35" s="196" t="n">
        <f aca="false">ROUND($P$4*$A35/30*$AF$1*20/100,0)+ROUND($P$4*$A35/30*$AF$2*20/100,0)</f>
        <v>438</v>
      </c>
      <c r="Q35" s="196" t="n">
        <f aca="false">ROUND($P$4*$A35/30*$AF$1*70/100,0)+ROUND($P$4*$A35/30*$AF$2*70/100,0)</f>
        <v>1533</v>
      </c>
      <c r="R35" s="196" t="n">
        <f aca="false">ROUND($R$4*$A35/30*$AF$1*20/100,0)+ROUND($R$4*$A35/30*$AF$2*20/100,0)</f>
        <v>460</v>
      </c>
      <c r="S35" s="196" t="n">
        <f aca="false">ROUND($R$4*$A35/30*$AF$1*70/100,0)+ROUND($R$4*$A35/30*$AF$2*70/100,0)</f>
        <v>1611</v>
      </c>
      <c r="T35" s="196" t="n">
        <f aca="false">ROUND($T$4*$A35/30*$AF$1*20/100,0)+ROUND($T$4*$A35/30*$AF$2*20/100,0)</f>
        <v>483</v>
      </c>
      <c r="U35" s="196" t="n">
        <f aca="false">ROUND($T$4*$A35/30*$AF$1*70/100,0)+ROUND($T$4*$A35/30*$AF$2*70/100,0)</f>
        <v>1691</v>
      </c>
      <c r="V35" s="196" t="n">
        <f aca="false">ROUND($V$4*$A35/30*$AF$1*20/100,0)+ROUND($V$4*$A35/30*$AF$2*20/100,0)</f>
        <v>506</v>
      </c>
      <c r="W35" s="196" t="n">
        <f aca="false">ROUND($V$4*$A35/30*$AF$1*70/100,0)+ROUND($V$4*$A35/30*$AF$2*70/100,0)</f>
        <v>1771</v>
      </c>
      <c r="X35" s="196" t="n">
        <f aca="false">ROUND($X$4*$A35/30*$AF$1*20/100,0)+ROUND($X$4*$A35/30*$AF$2*20/100,0)</f>
        <v>531</v>
      </c>
      <c r="Y35" s="196" t="n">
        <f aca="false">ROUND($X$4*$A35/30*$AF$1*70/100,0)+ROUND($X$4*$A35/30*$AF$2*70/100,0)</f>
        <v>1860</v>
      </c>
      <c r="Z35" s="201" t="n">
        <f aca="false">ROUND($Z$4*$A35/30*$AF$1*20/100,0)+ROUND($Z$4*$A35/30*$AF$2*20/100,0)</f>
        <v>552</v>
      </c>
      <c r="AA35" s="201" t="n">
        <f aca="false">ROUND($Z$4*$A35/30*$AF$1*70/100,0)+ROUND($Z$4*$A35/30*$AF$2*70/100,0)</f>
        <v>1932</v>
      </c>
      <c r="AB35" s="201" t="n">
        <f aca="false">ROUND($AB$4*$A35/30*$AF$1*20/100,0)+ROUND($AB$4*$A35/30*$AF$2*20/100,0)</f>
        <v>581</v>
      </c>
      <c r="AC35" s="202" t="n">
        <f aca="false">ROUND($AB$4*$A35/30*$AF$1*70/100,0)+ROUND($AB$4*$A35/30*$AF$2*70/100,0)</f>
        <v>2033</v>
      </c>
    </row>
    <row r="36" customFormat="false" ht="3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4"/>
      <c r="AC36" s="204"/>
    </row>
    <row r="37" customFormat="false" ht="12" hidden="false" customHeight="true" outlineLevel="0" collapsed="false">
      <c r="A37" s="205"/>
      <c r="B37" s="206" t="s">
        <v>91</v>
      </c>
      <c r="C37" s="206"/>
      <c r="D37" s="206" t="s">
        <v>92</v>
      </c>
      <c r="E37" s="206"/>
      <c r="F37" s="206" t="s">
        <v>93</v>
      </c>
      <c r="G37" s="206"/>
      <c r="H37" s="206" t="s">
        <v>94</v>
      </c>
      <c r="I37" s="206"/>
      <c r="J37" s="206" t="s">
        <v>95</v>
      </c>
      <c r="K37" s="206"/>
      <c r="L37" s="206" t="s">
        <v>96</v>
      </c>
      <c r="M37" s="206"/>
      <c r="N37" s="206" t="s">
        <v>97</v>
      </c>
      <c r="O37" s="206"/>
      <c r="P37" s="206" t="s">
        <v>98</v>
      </c>
      <c r="Q37" s="206"/>
      <c r="R37" s="206" t="s">
        <v>99</v>
      </c>
      <c r="S37" s="206"/>
      <c r="T37" s="206" t="s">
        <v>100</v>
      </c>
      <c r="U37" s="206"/>
      <c r="V37" s="206" t="s">
        <v>101</v>
      </c>
      <c r="W37" s="206"/>
      <c r="X37" s="206" t="s">
        <v>102</v>
      </c>
      <c r="Y37" s="206"/>
      <c r="Z37" s="206" t="s">
        <v>103</v>
      </c>
      <c r="AA37" s="206"/>
      <c r="AB37" s="188"/>
      <c r="AC37" s="188"/>
    </row>
    <row r="38" customFormat="false" ht="12" hidden="false" customHeight="true" outlineLevel="0" collapsed="false">
      <c r="A38" s="205"/>
      <c r="B38" s="189" t="n">
        <v>26400</v>
      </c>
      <c r="C38" s="189"/>
      <c r="D38" s="189" t="n">
        <v>27600</v>
      </c>
      <c r="E38" s="189"/>
      <c r="F38" s="189" t="n">
        <v>28800</v>
      </c>
      <c r="G38" s="189"/>
      <c r="H38" s="189" t="n">
        <v>30300</v>
      </c>
      <c r="I38" s="189"/>
      <c r="J38" s="189" t="n">
        <v>31800</v>
      </c>
      <c r="K38" s="189"/>
      <c r="L38" s="189" t="n">
        <v>33300</v>
      </c>
      <c r="M38" s="189"/>
      <c r="N38" s="189" t="n">
        <v>34800</v>
      </c>
      <c r="O38" s="189"/>
      <c r="P38" s="189" t="n">
        <v>36300</v>
      </c>
      <c r="Q38" s="189"/>
      <c r="R38" s="189" t="n">
        <v>38200</v>
      </c>
      <c r="S38" s="189"/>
      <c r="T38" s="189" t="n">
        <v>40100</v>
      </c>
      <c r="U38" s="189"/>
      <c r="V38" s="189" t="n">
        <v>42000</v>
      </c>
      <c r="W38" s="189"/>
      <c r="X38" s="189" t="n">
        <v>43900</v>
      </c>
      <c r="Y38" s="189"/>
      <c r="Z38" s="189" t="n">
        <v>45800</v>
      </c>
      <c r="AA38" s="189"/>
      <c r="AB38" s="207"/>
      <c r="AC38" s="207"/>
    </row>
    <row r="39" customFormat="false" ht="12" hidden="false" customHeight="true" outlineLevel="0" collapsed="false">
      <c r="A39" s="205"/>
      <c r="B39" s="208" t="s">
        <v>89</v>
      </c>
      <c r="C39" s="208" t="s">
        <v>90</v>
      </c>
      <c r="D39" s="208" t="s">
        <v>89</v>
      </c>
      <c r="E39" s="208" t="s">
        <v>90</v>
      </c>
      <c r="F39" s="208" t="s">
        <v>89</v>
      </c>
      <c r="G39" s="208" t="s">
        <v>90</v>
      </c>
      <c r="H39" s="208" t="s">
        <v>89</v>
      </c>
      <c r="I39" s="208" t="s">
        <v>90</v>
      </c>
      <c r="J39" s="208" t="s">
        <v>89</v>
      </c>
      <c r="K39" s="208" t="s">
        <v>90</v>
      </c>
      <c r="L39" s="208" t="s">
        <v>89</v>
      </c>
      <c r="M39" s="208" t="s">
        <v>90</v>
      </c>
      <c r="N39" s="208" t="s">
        <v>89</v>
      </c>
      <c r="O39" s="208" t="s">
        <v>90</v>
      </c>
      <c r="P39" s="208" t="s">
        <v>89</v>
      </c>
      <c r="Q39" s="208" t="s">
        <v>90</v>
      </c>
      <c r="R39" s="208" t="s">
        <v>89</v>
      </c>
      <c r="S39" s="208" t="s">
        <v>90</v>
      </c>
      <c r="T39" s="208" t="s">
        <v>89</v>
      </c>
      <c r="U39" s="208" t="s">
        <v>90</v>
      </c>
      <c r="V39" s="208" t="s">
        <v>89</v>
      </c>
      <c r="W39" s="208" t="s">
        <v>90</v>
      </c>
      <c r="X39" s="208" t="s">
        <v>89</v>
      </c>
      <c r="Y39" s="208" t="s">
        <v>90</v>
      </c>
      <c r="Z39" s="208" t="s">
        <v>89</v>
      </c>
      <c r="AA39" s="208" t="s">
        <v>90</v>
      </c>
      <c r="AB39" s="193" t="s">
        <v>89</v>
      </c>
      <c r="AC39" s="194" t="s">
        <v>90</v>
      </c>
    </row>
    <row r="40" s="199" customFormat="true" ht="11.1" hidden="false" customHeight="true" outlineLevel="0" collapsed="false">
      <c r="A40" s="195" t="n">
        <v>1</v>
      </c>
      <c r="B40" s="196" t="n">
        <f aca="false">ROUND($B$38*$A40/30*$AF$1*20/100,0)+ROUND($B$38*$A40/30*$AF$2*20/100,0)</f>
        <v>20</v>
      </c>
      <c r="C40" s="196" t="n">
        <f aca="false">ROUND($B$38*$A40/30*$AF$1*70/100,0)+ROUND($B$38*$A40/30*$AF$2*70/100,0)</f>
        <v>71</v>
      </c>
      <c r="D40" s="196" t="n">
        <f aca="false">ROUND($D$38*$A40/30*$AF$1*20/100,0)+ROUND($D$38*$A40/30*$AF$2*20/100,0)</f>
        <v>21</v>
      </c>
      <c r="E40" s="196" t="n">
        <f aca="false">ROUND($D$38*$A40/30*$AF$1*70/100,0)+ROUND($D$38*$A40/30*$AF$2*70/100,0)</f>
        <v>74</v>
      </c>
      <c r="F40" s="196" t="n">
        <f aca="false">ROUND($F$38*$A40/30*$AF$1*20/100,0)+ROUND($F$38*$A40/30*$AF$2*20/100,0)</f>
        <v>22</v>
      </c>
      <c r="G40" s="196" t="n">
        <f aca="false">ROUND($F$38*$A40/30*$AF$1*70/100,0)+ROUND($F$38*$A40/30*$AF$2*70/100,0)</f>
        <v>78</v>
      </c>
      <c r="H40" s="196" t="n">
        <f aca="false">ROUND($H$38*$A40/30*$AF$1*20/100,0)+ROUND($H$38*$A40/30*$AF$2*20/100,0)</f>
        <v>23</v>
      </c>
      <c r="I40" s="196" t="n">
        <f aca="false">ROUND($H$38*$A40/30*$AF$1*70/100,0)+ROUND($H$38*$A40/30*$AF$2*70/100,0)</f>
        <v>81</v>
      </c>
      <c r="J40" s="196" t="n">
        <f aca="false">ROUND($J$38*$A40/30*$AF$1*20/100,0)+ROUND($J$38*$A40/30*$AF$2*20/100,0)</f>
        <v>24</v>
      </c>
      <c r="K40" s="196" t="n">
        <f aca="false">ROUND($J$38*$A40/30*$AF$1*70/100,0)+ROUND($J$38*$A40/30*$AF$2*70/100,0)</f>
        <v>85</v>
      </c>
      <c r="L40" s="196" t="n">
        <f aca="false">ROUND($L$38*$A40/30*$AF$1*20/100,0)+ROUND($L$38*$A40/30*$AF$2*20/100,0)</f>
        <v>25</v>
      </c>
      <c r="M40" s="196" t="n">
        <f aca="false">ROUND($L$38*$A40/30*$AF$1*70/100,0)+ROUND($L$38*$A40/30*$AF$2*70/100,0)</f>
        <v>90</v>
      </c>
      <c r="N40" s="196" t="n">
        <f aca="false">ROUND($N$38*$A40/30*$AF$1*20/100,0)+ROUND($N$38*$A40/30*$AF$2*20/100,0)</f>
        <v>26</v>
      </c>
      <c r="O40" s="196" t="n">
        <f aca="false">ROUND($N$38*$A40/30*$AF$1*70/100,0)+ROUND($N$38*$A40/30*$AF$2*70/100,0)</f>
        <v>93</v>
      </c>
      <c r="P40" s="196" t="n">
        <f aca="false">ROUND($P$38*$A40/30*$AF$1*20/100,0)+ROUND($P$38*$A40/30*$AF$2*20/100,0)</f>
        <v>27</v>
      </c>
      <c r="Q40" s="196" t="n">
        <f aca="false">ROUND($P$38*$A40/30*$AF$1*70/100,0)+ROUND($P$38*$A40/30*$AF$2*70/100,0)</f>
        <v>97</v>
      </c>
      <c r="R40" s="196" t="n">
        <f aca="false">ROUND($R$38*$A40/30*$AF$1*20/100,0)+ROUND($R$38*$A40/30*$AF$2*20/100,0)</f>
        <v>30</v>
      </c>
      <c r="S40" s="196" t="n">
        <f aca="false">ROUND($R$38*$A40/30*$AF$1*70/100,0)+ROUND($R$38*$A40/30*$AF$2*70/100,0)</f>
        <v>103</v>
      </c>
      <c r="T40" s="196" t="n">
        <f aca="false">ROUND($T$38*$A40/30*$AF$1*20/100,0)+ROUND($T$38*$A40/30*$AF$2*20/100,0)</f>
        <v>31</v>
      </c>
      <c r="U40" s="196" t="n">
        <f aca="false">ROUND($T$38*$A40/30*$AF$1*70/100,0)+ROUND($T$38*$A40/30*$AF$2*70/100,0)</f>
        <v>107</v>
      </c>
      <c r="V40" s="196" t="n">
        <f aca="false">ROUND($V$38*$A40/30*$AF$1*20/100,0)+ROUND($V$38*$A40/30*$AF$2*20/100,0)</f>
        <v>32</v>
      </c>
      <c r="W40" s="196" t="n">
        <f aca="false">ROUND($V$38*$A40/30*$AF$1*70/100,0)+ROUND($V$38*$A40/30*$AF$2*70/100,0)</f>
        <v>113</v>
      </c>
      <c r="X40" s="196" t="n">
        <f aca="false">ROUND($X$38*$A40/30*$AF$1*20/100,0)+ROUND($X$38*$A40/30*$AF$2*20/100,0)</f>
        <v>34</v>
      </c>
      <c r="Y40" s="196" t="n">
        <f aca="false">ROUND($X$38*$A40/30*$AF$1*70/100,0)+ROUND($X$38*$A40/30*$AF$2*70/100,0)</f>
        <v>118</v>
      </c>
      <c r="Z40" s="196" t="n">
        <f aca="false">ROUND($Z$38*$A40/30*$AF$1*20/100,0)+ROUND($Z$38*$A40/30*$AF$2*20/100,0)</f>
        <v>35</v>
      </c>
      <c r="AA40" s="196" t="n">
        <f aca="false">ROUND($Z$38*$A40/30*$AF$1*70/100,0)+ROUND($Z$38*$A40/30*$AF$2*70/100,0)</f>
        <v>123</v>
      </c>
      <c r="AB40" s="196"/>
      <c r="AC40" s="198"/>
    </row>
    <row r="41" s="199" customFormat="true" ht="11.1" hidden="false" customHeight="true" outlineLevel="0" collapsed="false">
      <c r="A41" s="195" t="n">
        <v>2</v>
      </c>
      <c r="B41" s="196" t="n">
        <f aca="false">ROUND($B$38*$A41/30*$AF$1*20/100,0)+ROUND($B$38*$A41/30*$AF$2*20/100,0)</f>
        <v>41</v>
      </c>
      <c r="C41" s="196" t="n">
        <f aca="false">ROUND($B$38*$A41/30*$AF$1*70/100,0)+ROUND($B$38*$A41/30*$AF$2*70/100,0)</f>
        <v>141</v>
      </c>
      <c r="D41" s="196" t="n">
        <f aca="false">ROUND($D$38*$A41/30*$AF$1*20/100,0)+ROUND($D$38*$A41/30*$AF$2*20/100,0)</f>
        <v>43</v>
      </c>
      <c r="E41" s="196" t="n">
        <f aca="false">ROUND($D$38*$A41/30*$AF$1*70/100,0)+ROUND($D$38*$A41/30*$AF$2*70/100,0)</f>
        <v>148</v>
      </c>
      <c r="F41" s="196" t="n">
        <f aca="false">ROUND($F$38*$A41/30*$AF$1*20/100,0)+ROUND($F$38*$A41/30*$AF$2*20/100,0)</f>
        <v>44</v>
      </c>
      <c r="G41" s="196" t="n">
        <f aca="false">ROUND($F$38*$A41/30*$AF$1*70/100,0)+ROUND($F$38*$A41/30*$AF$2*70/100,0)</f>
        <v>154</v>
      </c>
      <c r="H41" s="196" t="n">
        <f aca="false">ROUND($H$38*$A41/30*$AF$1*20/100,0)+ROUND($H$38*$A41/30*$AF$2*20/100,0)</f>
        <v>46</v>
      </c>
      <c r="I41" s="196" t="n">
        <f aca="false">ROUND($H$38*$A41/30*$AF$1*70/100,0)+ROUND($H$38*$A41/30*$AF$2*70/100,0)</f>
        <v>162</v>
      </c>
      <c r="J41" s="196" t="n">
        <f aca="false">ROUND($J$38*$A41/30*$AF$1*20/100,0)+ROUND($J$38*$A41/30*$AF$2*20/100,0)</f>
        <v>49</v>
      </c>
      <c r="K41" s="196" t="n">
        <f aca="false">ROUND($J$38*$A41/30*$AF$1*70/100,0)+ROUND($J$38*$A41/30*$AF$2*70/100,0)</f>
        <v>171</v>
      </c>
      <c r="L41" s="196" t="n">
        <f aca="false">ROUND($L$38*$A41/30*$AF$1*20/100,0)+ROUND($L$38*$A41/30*$AF$2*20/100,0)</f>
        <v>51</v>
      </c>
      <c r="M41" s="196" t="n">
        <f aca="false">ROUND($L$38*$A41/30*$AF$1*70/100,0)+ROUND($L$38*$A41/30*$AF$2*70/100,0)</f>
        <v>179</v>
      </c>
      <c r="N41" s="196" t="n">
        <f aca="false">ROUND($N$38*$A41/30*$AF$1*20/100,0)+ROUND($N$38*$A41/30*$AF$2*20/100,0)</f>
        <v>54</v>
      </c>
      <c r="O41" s="196" t="n">
        <f aca="false">ROUND($N$38*$A41/30*$AF$1*70/100,0)+ROUND($N$38*$A41/30*$AF$2*70/100,0)</f>
        <v>187</v>
      </c>
      <c r="P41" s="196" t="n">
        <f aca="false">ROUND($P$38*$A41/30*$AF$1*20/100,0)+ROUND($P$38*$A41/30*$AF$2*20/100,0)</f>
        <v>56</v>
      </c>
      <c r="Q41" s="196" t="n">
        <f aca="false">ROUND($P$38*$A41/30*$AF$1*70/100,0)+ROUND($P$38*$A41/30*$AF$2*70/100,0)</f>
        <v>195</v>
      </c>
      <c r="R41" s="196" t="n">
        <f aca="false">ROUND($R$38*$A41/30*$AF$1*20/100,0)+ROUND($R$38*$A41/30*$AF$2*20/100,0)</f>
        <v>58</v>
      </c>
      <c r="S41" s="196" t="n">
        <f aca="false">ROUND($R$38*$A41/30*$AF$1*70/100,0)+ROUND($R$38*$A41/30*$AF$2*70/100,0)</f>
        <v>205</v>
      </c>
      <c r="T41" s="196" t="n">
        <f aca="false">ROUND($T$38*$A41/30*$AF$1*20/100,0)+ROUND($T$38*$A41/30*$AF$2*20/100,0)</f>
        <v>61</v>
      </c>
      <c r="U41" s="196" t="n">
        <f aca="false">ROUND($T$38*$A41/30*$AF$1*70/100,0)+ROUND($T$38*$A41/30*$AF$2*70/100,0)</f>
        <v>215</v>
      </c>
      <c r="V41" s="196" t="n">
        <f aca="false">ROUND($V$38*$A41/30*$AF$1*20/100,0)+ROUND($V$38*$A41/30*$AF$2*20/100,0)</f>
        <v>65</v>
      </c>
      <c r="W41" s="196" t="n">
        <f aca="false">ROUND($V$38*$A41/30*$AF$1*70/100,0)+ROUND($V$38*$A41/30*$AF$2*70/100,0)</f>
        <v>226</v>
      </c>
      <c r="X41" s="196" t="n">
        <f aca="false">ROUND($X$38*$A41/30*$AF$1*20/100,0)+ROUND($X$38*$A41/30*$AF$2*20/100,0)</f>
        <v>67</v>
      </c>
      <c r="Y41" s="196" t="n">
        <f aca="false">ROUND($X$38*$A41/30*$AF$1*70/100,0)+ROUND($X$38*$A41/30*$AF$2*70/100,0)</f>
        <v>235</v>
      </c>
      <c r="Z41" s="196" t="n">
        <f aca="false">ROUND($Z$38*$A41/30*$AF$1*20/100,0)+ROUND($Z$38*$A41/30*$AF$2*20/100,0)</f>
        <v>70</v>
      </c>
      <c r="AA41" s="196" t="n">
        <f aca="false">ROUND($Z$38*$A41/30*$AF$1*70/100,0)+ROUND($Z$38*$A41/30*$AF$2*70/100,0)</f>
        <v>245</v>
      </c>
      <c r="AB41" s="196"/>
      <c r="AC41" s="198"/>
    </row>
    <row r="42" s="199" customFormat="true" ht="11.1" hidden="false" customHeight="true" outlineLevel="0" collapsed="false">
      <c r="A42" s="195" t="n">
        <v>3</v>
      </c>
      <c r="B42" s="196" t="n">
        <f aca="false">ROUND($B$38*$A42/30*$AF$1*20/100,0)+ROUND($B$38*$A42/30*$AF$2*20/100,0)</f>
        <v>60</v>
      </c>
      <c r="C42" s="196" t="n">
        <f aca="false">ROUND($B$38*$A42/30*$AF$1*70/100,0)+ROUND($B$38*$A42/30*$AF$2*70/100,0)</f>
        <v>212</v>
      </c>
      <c r="D42" s="196" t="n">
        <f aca="false">ROUND($D$38*$A42/30*$AF$1*20/100,0)+ROUND($D$38*$A42/30*$AF$2*20/100,0)</f>
        <v>64</v>
      </c>
      <c r="E42" s="196" t="n">
        <f aca="false">ROUND($D$38*$A42/30*$AF$1*70/100,0)+ROUND($D$38*$A42/30*$AF$2*70/100,0)</f>
        <v>222</v>
      </c>
      <c r="F42" s="196" t="n">
        <f aca="false">ROUND($F$38*$A42/30*$AF$1*20/100,0)+ROUND($F$38*$A42/30*$AF$2*20/100,0)</f>
        <v>66</v>
      </c>
      <c r="G42" s="196" t="n">
        <f aca="false">ROUND($F$38*$A42/30*$AF$1*70/100,0)+ROUND($F$38*$A42/30*$AF$2*70/100,0)</f>
        <v>232</v>
      </c>
      <c r="H42" s="196" t="n">
        <f aca="false">ROUND($H$38*$A42/30*$AF$1*20/100,0)+ROUND($H$38*$A42/30*$AF$2*20/100,0)</f>
        <v>70</v>
      </c>
      <c r="I42" s="196" t="n">
        <f aca="false">ROUND($H$38*$A42/30*$AF$1*70/100,0)+ROUND($H$38*$A42/30*$AF$2*70/100,0)</f>
        <v>244</v>
      </c>
      <c r="J42" s="196" t="n">
        <f aca="false">ROUND($J$38*$A42/30*$AF$1*20/100,0)+ROUND($J$38*$A42/30*$AF$2*20/100,0)</f>
        <v>73</v>
      </c>
      <c r="K42" s="196" t="n">
        <f aca="false">ROUND($J$38*$A42/30*$AF$1*70/100,0)+ROUND($J$38*$A42/30*$AF$2*70/100,0)</f>
        <v>256</v>
      </c>
      <c r="L42" s="196" t="n">
        <f aca="false">ROUND($L$38*$A42/30*$AF$1*20/100,0)+ROUND($L$38*$A42/30*$AF$2*20/100,0)</f>
        <v>77</v>
      </c>
      <c r="M42" s="196" t="n">
        <f aca="false">ROUND($L$38*$A42/30*$AF$1*70/100,0)+ROUND($L$38*$A42/30*$AF$2*70/100,0)</f>
        <v>268</v>
      </c>
      <c r="N42" s="196" t="n">
        <f aca="false">ROUND($N$38*$A42/30*$AF$1*20/100,0)+ROUND($N$38*$A42/30*$AF$2*20/100,0)</f>
        <v>80</v>
      </c>
      <c r="O42" s="196" t="n">
        <f aca="false">ROUND($N$38*$A42/30*$AF$1*70/100,0)+ROUND($N$38*$A42/30*$AF$2*70/100,0)</f>
        <v>280</v>
      </c>
      <c r="P42" s="196" t="n">
        <f aca="false">ROUND($P$38*$A42/30*$AF$1*20/100,0)+ROUND($P$38*$A42/30*$AF$2*20/100,0)</f>
        <v>83</v>
      </c>
      <c r="Q42" s="196" t="n">
        <f aca="false">ROUND($P$38*$A42/30*$AF$1*70/100,0)+ROUND($P$38*$A42/30*$AF$2*70/100,0)</f>
        <v>292</v>
      </c>
      <c r="R42" s="196" t="n">
        <f aca="false">ROUND($R$38*$A42/30*$AF$1*20/100,0)+ROUND($R$38*$A42/30*$AF$2*20/100,0)</f>
        <v>88</v>
      </c>
      <c r="S42" s="196" t="n">
        <f aca="false">ROUND($R$38*$A42/30*$AF$1*70/100,0)+ROUND($R$38*$A42/30*$AF$2*70/100,0)</f>
        <v>308</v>
      </c>
      <c r="T42" s="196" t="n">
        <f aca="false">ROUND($T$38*$A42/30*$AF$1*20/100,0)+ROUND($T$38*$A42/30*$AF$2*20/100,0)</f>
        <v>92</v>
      </c>
      <c r="U42" s="196" t="n">
        <f aca="false">ROUND($T$38*$A42/30*$AF$1*70/100,0)+ROUND($T$38*$A42/30*$AF$2*70/100,0)</f>
        <v>323</v>
      </c>
      <c r="V42" s="196" t="n">
        <f aca="false">ROUND($V$38*$A42/30*$AF$1*20/100,0)+ROUND($V$38*$A42/30*$AF$2*20/100,0)</f>
        <v>96</v>
      </c>
      <c r="W42" s="196" t="n">
        <f aca="false">ROUND($V$38*$A42/30*$AF$1*70/100,0)+ROUND($V$38*$A42/30*$AF$2*70/100,0)</f>
        <v>338</v>
      </c>
      <c r="X42" s="196" t="n">
        <f aca="false">ROUND($X$38*$A42/30*$AF$1*20/100,0)+ROUND($X$38*$A42/30*$AF$2*20/100,0)</f>
        <v>101</v>
      </c>
      <c r="Y42" s="196" t="n">
        <f aca="false">ROUND($X$38*$A42/30*$AF$1*70/100,0)+ROUND($X$38*$A42/30*$AF$2*70/100,0)</f>
        <v>354</v>
      </c>
      <c r="Z42" s="196" t="n">
        <f aca="false">ROUND($Z$38*$A42/30*$AF$1*20/100,0)+ROUND($Z$38*$A42/30*$AF$2*20/100,0)</f>
        <v>105</v>
      </c>
      <c r="AA42" s="196" t="n">
        <f aca="false">ROUND($Z$38*$A42/30*$AF$1*70/100,0)+ROUND($Z$38*$A42/30*$AF$2*70/100,0)</f>
        <v>369</v>
      </c>
      <c r="AB42" s="196"/>
      <c r="AC42" s="198"/>
    </row>
    <row r="43" s="199" customFormat="true" ht="11.1" hidden="false" customHeight="true" outlineLevel="0" collapsed="false">
      <c r="A43" s="195" t="n">
        <v>4</v>
      </c>
      <c r="B43" s="196" t="n">
        <f aca="false">ROUND($B$38*$A43/30*$AF$1*20/100,0)+ROUND($B$38*$A43/30*$AF$2*20/100,0)</f>
        <v>81</v>
      </c>
      <c r="C43" s="196" t="n">
        <f aca="false">ROUND($B$38*$A43/30*$AF$1*70/100,0)+ROUND($B$38*$A43/30*$AF$2*70/100,0)</f>
        <v>284</v>
      </c>
      <c r="D43" s="196" t="n">
        <f aca="false">ROUND($D$38*$A43/30*$AF$1*20/100,0)+ROUND($D$38*$A43/30*$AF$2*20/100,0)</f>
        <v>84</v>
      </c>
      <c r="E43" s="196" t="n">
        <f aca="false">ROUND($D$38*$A43/30*$AF$1*70/100,0)+ROUND($D$38*$A43/30*$AF$2*70/100,0)</f>
        <v>296</v>
      </c>
      <c r="F43" s="196" t="n">
        <f aca="false">ROUND($F$38*$A43/30*$AF$1*20/100,0)+ROUND($F$38*$A43/30*$AF$2*20/100,0)</f>
        <v>89</v>
      </c>
      <c r="G43" s="196" t="n">
        <f aca="false">ROUND($F$38*$A43/30*$AF$1*70/100,0)+ROUND($F$38*$A43/30*$AF$2*70/100,0)</f>
        <v>309</v>
      </c>
      <c r="H43" s="196" t="n">
        <f aca="false">ROUND($H$38*$A43/30*$AF$1*20/100,0)+ROUND($H$38*$A43/30*$AF$2*20/100,0)</f>
        <v>93</v>
      </c>
      <c r="I43" s="196" t="n">
        <f aca="false">ROUND($H$38*$A43/30*$AF$1*70/100,0)+ROUND($H$38*$A43/30*$AF$2*70/100,0)</f>
        <v>325</v>
      </c>
      <c r="J43" s="196" t="n">
        <f aca="false">ROUND($J$38*$A43/30*$AF$1*20/100,0)+ROUND($J$38*$A43/30*$AF$2*20/100,0)</f>
        <v>97</v>
      </c>
      <c r="K43" s="196" t="n">
        <f aca="false">ROUND($J$38*$A43/30*$AF$1*70/100,0)+ROUND($J$38*$A43/30*$AF$2*70/100,0)</f>
        <v>342</v>
      </c>
      <c r="L43" s="196" t="n">
        <f aca="false">ROUND($L$38*$A43/30*$AF$1*20/100,0)+ROUND($L$38*$A43/30*$AF$2*20/100,0)</f>
        <v>102</v>
      </c>
      <c r="M43" s="196" t="n">
        <f aca="false">ROUND($L$38*$A43/30*$AF$1*70/100,0)+ROUND($L$38*$A43/30*$AF$2*70/100,0)</f>
        <v>357</v>
      </c>
      <c r="N43" s="196" t="n">
        <f aca="false">ROUND($N$38*$A43/30*$AF$1*20/100,0)+ROUND($N$38*$A43/30*$AF$2*20/100,0)</f>
        <v>106</v>
      </c>
      <c r="O43" s="196" t="n">
        <f aca="false">ROUND($N$38*$A43/30*$AF$1*70/100,0)+ROUND($N$38*$A43/30*$AF$2*70/100,0)</f>
        <v>373</v>
      </c>
      <c r="P43" s="196" t="n">
        <f aca="false">ROUND($P$38*$A43/30*$AF$1*20/100,0)+ROUND($P$38*$A43/30*$AF$2*20/100,0)</f>
        <v>112</v>
      </c>
      <c r="Q43" s="196" t="n">
        <f aca="false">ROUND($P$38*$A43/30*$AF$1*70/100,0)+ROUND($P$38*$A43/30*$AF$2*70/100,0)</f>
        <v>390</v>
      </c>
      <c r="R43" s="196" t="n">
        <f aca="false">ROUND($R$38*$A43/30*$AF$1*20/100,0)+ROUND($R$38*$A43/30*$AF$2*20/100,0)</f>
        <v>117</v>
      </c>
      <c r="S43" s="196" t="n">
        <f aca="false">ROUND($R$38*$A43/30*$AF$1*70/100,0)+ROUND($R$38*$A43/30*$AF$2*70/100,0)</f>
        <v>410</v>
      </c>
      <c r="T43" s="196" t="n">
        <f aca="false">ROUND($T$38*$A43/30*$AF$1*20/100,0)+ROUND($T$38*$A43/30*$AF$2*20/100,0)</f>
        <v>123</v>
      </c>
      <c r="U43" s="196" t="n">
        <f aca="false">ROUND($T$38*$A43/30*$AF$1*70/100,0)+ROUND($T$38*$A43/30*$AF$2*70/100,0)</f>
        <v>430</v>
      </c>
      <c r="V43" s="196" t="n">
        <f aca="false">ROUND($V$38*$A43/30*$AF$1*20/100,0)+ROUND($V$38*$A43/30*$AF$2*20/100,0)</f>
        <v>129</v>
      </c>
      <c r="W43" s="196" t="n">
        <f aca="false">ROUND($V$38*$A43/30*$AF$1*70/100,0)+ROUND($V$38*$A43/30*$AF$2*70/100,0)</f>
        <v>451</v>
      </c>
      <c r="X43" s="196" t="n">
        <f aca="false">ROUND($X$38*$A43/30*$AF$1*20/100,0)+ROUND($X$38*$A43/30*$AF$2*20/100,0)</f>
        <v>135</v>
      </c>
      <c r="Y43" s="196" t="n">
        <f aca="false">ROUND($X$38*$A43/30*$AF$1*70/100,0)+ROUND($X$38*$A43/30*$AF$2*70/100,0)</f>
        <v>471</v>
      </c>
      <c r="Z43" s="196" t="n">
        <f aca="false">ROUND($Z$38*$A43/30*$AF$1*20/100,0)+ROUND($Z$38*$A43/30*$AF$2*20/100,0)</f>
        <v>140</v>
      </c>
      <c r="AA43" s="196" t="n">
        <f aca="false">ROUND($Z$38*$A43/30*$AF$1*70/100,0)+ROUND($Z$38*$A43/30*$AF$2*70/100,0)</f>
        <v>492</v>
      </c>
      <c r="AB43" s="196"/>
      <c r="AC43" s="198"/>
    </row>
    <row r="44" s="199" customFormat="true" ht="11.1" hidden="false" customHeight="true" outlineLevel="0" collapsed="false">
      <c r="A44" s="195" t="n">
        <v>5</v>
      </c>
      <c r="B44" s="196" t="n">
        <f aca="false">ROUND($B$38*$A44/30*$AF$1*20/100,0)+ROUND($B$38*$A44/30*$AF$2*20/100,0)</f>
        <v>101</v>
      </c>
      <c r="C44" s="196" t="n">
        <f aca="false">ROUND($B$38*$A44/30*$AF$1*70/100,0)+ROUND($B$38*$A44/30*$AF$2*70/100,0)</f>
        <v>354</v>
      </c>
      <c r="D44" s="196" t="n">
        <f aca="false">ROUND($D$38*$A44/30*$AF$1*20/100,0)+ROUND($D$38*$A44/30*$AF$2*20/100,0)</f>
        <v>106</v>
      </c>
      <c r="E44" s="196" t="n">
        <f aca="false">ROUND($D$38*$A44/30*$AF$1*70/100,0)+ROUND($D$38*$A44/30*$AF$2*70/100,0)</f>
        <v>370</v>
      </c>
      <c r="F44" s="196" t="n">
        <f aca="false">ROUND($F$38*$A44/30*$AF$1*20/100,0)+ROUND($F$38*$A44/30*$AF$2*20/100,0)</f>
        <v>111</v>
      </c>
      <c r="G44" s="196" t="n">
        <f aca="false">ROUND($F$38*$A44/30*$AF$1*70/100,0)+ROUND($F$38*$A44/30*$AF$2*70/100,0)</f>
        <v>387</v>
      </c>
      <c r="H44" s="196" t="n">
        <f aca="false">ROUND($H$38*$A44/30*$AF$1*20/100,0)+ROUND($H$38*$A44/30*$AF$2*20/100,0)</f>
        <v>116</v>
      </c>
      <c r="I44" s="196" t="n">
        <f aca="false">ROUND($H$38*$A44/30*$AF$1*70/100,0)+ROUND($H$38*$A44/30*$AF$2*70/100,0)</f>
        <v>406</v>
      </c>
      <c r="J44" s="196" t="n">
        <f aca="false">ROUND($J$38*$A44/30*$AF$1*20/100,0)+ROUND($J$38*$A44/30*$AF$2*20/100,0)</f>
        <v>122</v>
      </c>
      <c r="K44" s="196" t="n">
        <f aca="false">ROUND($J$38*$A44/30*$AF$1*70/100,0)+ROUND($J$38*$A44/30*$AF$2*70/100,0)</f>
        <v>427</v>
      </c>
      <c r="L44" s="196" t="n">
        <f aca="false">ROUND($L$38*$A44/30*$AF$1*20/100,0)+ROUND($L$38*$A44/30*$AF$2*20/100,0)</f>
        <v>128</v>
      </c>
      <c r="M44" s="196" t="n">
        <f aca="false">ROUND($L$38*$A44/30*$AF$1*70/100,0)+ROUND($L$38*$A44/30*$AF$2*70/100,0)</f>
        <v>447</v>
      </c>
      <c r="N44" s="196" t="n">
        <f aca="false">ROUND($N$38*$A44/30*$AF$1*20/100,0)+ROUND($N$38*$A44/30*$AF$2*20/100,0)</f>
        <v>134</v>
      </c>
      <c r="O44" s="196" t="n">
        <f aca="false">ROUND($N$38*$A44/30*$AF$1*70/100,0)+ROUND($N$38*$A44/30*$AF$2*70/100,0)</f>
        <v>467</v>
      </c>
      <c r="P44" s="196" t="n">
        <f aca="false">ROUND($P$38*$A44/30*$AF$1*20/100,0)+ROUND($P$38*$A44/30*$AF$2*20/100,0)</f>
        <v>139</v>
      </c>
      <c r="Q44" s="196" t="n">
        <f aca="false">ROUND($P$38*$A44/30*$AF$1*70/100,0)+ROUND($P$38*$A44/30*$AF$2*70/100,0)</f>
        <v>487</v>
      </c>
      <c r="R44" s="196" t="n">
        <f aca="false">ROUND($R$38*$A44/30*$AF$1*20/100,0)+ROUND($R$38*$A44/30*$AF$2*20/100,0)</f>
        <v>147</v>
      </c>
      <c r="S44" s="196" t="n">
        <f aca="false">ROUND($R$38*$A44/30*$AF$1*70/100,0)+ROUND($R$38*$A44/30*$AF$2*70/100,0)</f>
        <v>513</v>
      </c>
      <c r="T44" s="196" t="n">
        <f aca="false">ROUND($T$38*$A44/30*$AF$1*20/100,0)+ROUND($T$38*$A44/30*$AF$2*20/100,0)</f>
        <v>153</v>
      </c>
      <c r="U44" s="196" t="n">
        <f aca="false">ROUND($T$38*$A44/30*$AF$1*70/100,0)+ROUND($T$38*$A44/30*$AF$2*70/100,0)</f>
        <v>538</v>
      </c>
      <c r="V44" s="196" t="n">
        <f aca="false">ROUND($V$38*$A44/30*$AF$1*20/100,0)+ROUND($V$38*$A44/30*$AF$2*20/100,0)</f>
        <v>161</v>
      </c>
      <c r="W44" s="196" t="n">
        <f aca="false">ROUND($V$38*$A44/30*$AF$1*70/100,0)+ROUND($V$38*$A44/30*$AF$2*70/100,0)</f>
        <v>564</v>
      </c>
      <c r="X44" s="196" t="n">
        <f aca="false">ROUND($X$38*$A44/30*$AF$1*20/100,0)+ROUND($X$38*$A44/30*$AF$2*20/100,0)</f>
        <v>169</v>
      </c>
      <c r="Y44" s="196" t="n">
        <f aca="false">ROUND($X$38*$A44/30*$AF$1*70/100,0)+ROUND($X$38*$A44/30*$AF$2*70/100,0)</f>
        <v>589</v>
      </c>
      <c r="Z44" s="196" t="n">
        <f aca="false">ROUND($Z$38*$A44/30*$AF$1*20/100,0)+ROUND($Z$38*$A44/30*$AF$2*20/100,0)</f>
        <v>175</v>
      </c>
      <c r="AA44" s="196" t="n">
        <f aca="false">ROUND($Z$38*$A44/30*$AF$1*70/100,0)+ROUND($Z$38*$A44/30*$AF$2*70/100,0)</f>
        <v>614</v>
      </c>
      <c r="AB44" s="196"/>
      <c r="AC44" s="198"/>
    </row>
    <row r="45" s="199" customFormat="true" ht="11.1" hidden="false" customHeight="true" outlineLevel="0" collapsed="false">
      <c r="A45" s="195" t="n">
        <v>6</v>
      </c>
      <c r="B45" s="196" t="n">
        <f aca="false">ROUND($B$38*$A45/30*$AF$1*20/100,0)+ROUND($B$38*$A45/30*$AF$2*20/100,0)</f>
        <v>122</v>
      </c>
      <c r="C45" s="196" t="n">
        <f aca="false">ROUND($B$38*$A45/30*$AF$1*70/100,0)+ROUND($B$38*$A45/30*$AF$2*70/100,0)</f>
        <v>425</v>
      </c>
      <c r="D45" s="196" t="n">
        <f aca="false">ROUND($D$38*$A45/30*$AF$1*20/100,0)+ROUND($D$38*$A45/30*$AF$2*20/100,0)</f>
        <v>127</v>
      </c>
      <c r="E45" s="196" t="n">
        <f aca="false">ROUND($D$38*$A45/30*$AF$1*70/100,0)+ROUND($D$38*$A45/30*$AF$2*70/100,0)</f>
        <v>445</v>
      </c>
      <c r="F45" s="196" t="n">
        <f aca="false">ROUND($F$38*$A45/30*$AF$1*20/100,0)+ROUND($F$38*$A45/30*$AF$2*20/100,0)</f>
        <v>133</v>
      </c>
      <c r="G45" s="196" t="n">
        <f aca="false">ROUND($F$38*$A45/30*$AF$1*70/100,0)+ROUND($F$38*$A45/30*$AF$2*70/100,0)</f>
        <v>463</v>
      </c>
      <c r="H45" s="196" t="n">
        <f aca="false">ROUND($H$38*$A45/30*$AF$1*20/100,0)+ROUND($H$38*$A45/30*$AF$2*20/100,0)</f>
        <v>139</v>
      </c>
      <c r="I45" s="196" t="n">
        <f aca="false">ROUND($H$38*$A45/30*$AF$1*70/100,0)+ROUND($H$38*$A45/30*$AF$2*70/100,0)</f>
        <v>487</v>
      </c>
      <c r="J45" s="196" t="n">
        <f aca="false">ROUND($J$38*$A45/30*$AF$1*20/100,0)+ROUND($J$38*$A45/30*$AF$2*20/100,0)</f>
        <v>147</v>
      </c>
      <c r="K45" s="196" t="n">
        <f aca="false">ROUND($J$38*$A45/30*$AF$1*70/100,0)+ROUND($J$38*$A45/30*$AF$2*70/100,0)</f>
        <v>512</v>
      </c>
      <c r="L45" s="196" t="n">
        <f aca="false">ROUND($L$38*$A45/30*$AF$1*20/100,0)+ROUND($L$38*$A45/30*$AF$2*20/100,0)</f>
        <v>153</v>
      </c>
      <c r="M45" s="196" t="n">
        <f aca="false">ROUND($L$38*$A45/30*$AF$1*70/100,0)+ROUND($L$38*$A45/30*$AF$2*70/100,0)</f>
        <v>537</v>
      </c>
      <c r="N45" s="196" t="n">
        <f aca="false">ROUND($N$38*$A45/30*$AF$1*20/100,0)+ROUND($N$38*$A45/30*$AF$2*20/100,0)</f>
        <v>160</v>
      </c>
      <c r="O45" s="196" t="n">
        <f aca="false">ROUND($N$38*$A45/30*$AF$1*70/100,0)+ROUND($N$38*$A45/30*$AF$2*70/100,0)</f>
        <v>561</v>
      </c>
      <c r="P45" s="196" t="n">
        <f aca="false">ROUND($P$38*$A45/30*$AF$1*20/100,0)+ROUND($P$38*$A45/30*$AF$2*20/100,0)</f>
        <v>167</v>
      </c>
      <c r="Q45" s="196" t="n">
        <f aca="false">ROUND($P$38*$A45/30*$AF$1*70/100,0)+ROUND($P$38*$A45/30*$AF$2*70/100,0)</f>
        <v>585</v>
      </c>
      <c r="R45" s="196" t="n">
        <f aca="false">ROUND($R$38*$A45/30*$AF$1*20/100,0)+ROUND($R$38*$A45/30*$AF$2*20/100,0)</f>
        <v>175</v>
      </c>
      <c r="S45" s="196" t="n">
        <f aca="false">ROUND($R$38*$A45/30*$AF$1*70/100,0)+ROUND($R$38*$A45/30*$AF$2*70/100,0)</f>
        <v>615</v>
      </c>
      <c r="T45" s="196" t="n">
        <f aca="false">ROUND($T$38*$A45/30*$AF$1*20/100,0)+ROUND($T$38*$A45/30*$AF$2*20/100,0)</f>
        <v>184</v>
      </c>
      <c r="U45" s="196" t="n">
        <f aca="false">ROUND($T$38*$A45/30*$AF$1*70/100,0)+ROUND($T$38*$A45/30*$AF$2*70/100,0)</f>
        <v>645</v>
      </c>
      <c r="V45" s="196" t="n">
        <f aca="false">ROUND($V$38*$A45/30*$AF$1*20/100,0)+ROUND($V$38*$A45/30*$AF$2*20/100,0)</f>
        <v>193</v>
      </c>
      <c r="W45" s="196" t="n">
        <f aca="false">ROUND($V$38*$A45/30*$AF$1*70/100,0)+ROUND($V$38*$A45/30*$AF$2*70/100,0)</f>
        <v>676</v>
      </c>
      <c r="X45" s="196" t="n">
        <f aca="false">ROUND($X$38*$A45/30*$AF$1*20/100,0)+ROUND($X$38*$A45/30*$AF$2*20/100,0)</f>
        <v>202</v>
      </c>
      <c r="Y45" s="196" t="n">
        <f aca="false">ROUND($X$38*$A45/30*$AF$1*70/100,0)+ROUND($X$38*$A45/30*$AF$2*70/100,0)</f>
        <v>706</v>
      </c>
      <c r="Z45" s="196" t="n">
        <f aca="false">ROUND($Z$38*$A45/30*$AF$1*20/100,0)+ROUND($Z$38*$A45/30*$AF$2*20/100,0)</f>
        <v>210</v>
      </c>
      <c r="AA45" s="196" t="n">
        <f aca="false">ROUND($Z$38*$A45/30*$AF$1*70/100,0)+ROUND($Z$38*$A45/30*$AF$2*70/100,0)</f>
        <v>737</v>
      </c>
      <c r="AB45" s="196"/>
      <c r="AC45" s="198"/>
    </row>
    <row r="46" s="199" customFormat="true" ht="11.1" hidden="false" customHeight="true" outlineLevel="0" collapsed="false">
      <c r="A46" s="195" t="n">
        <v>7</v>
      </c>
      <c r="B46" s="196" t="n">
        <f aca="false">ROUND($B$38*$A46/30*$AF$1*20/100,0)+ROUND($B$38*$A46/30*$AF$2*20/100,0)</f>
        <v>141</v>
      </c>
      <c r="C46" s="196" t="n">
        <f aca="false">ROUND($B$38*$A46/30*$AF$1*70/100,0)+ROUND($B$38*$A46/30*$AF$2*70/100,0)</f>
        <v>496</v>
      </c>
      <c r="D46" s="196" t="n">
        <f aca="false">ROUND($D$38*$A46/30*$AF$1*20/100,0)+ROUND($D$38*$A46/30*$AF$2*20/100,0)</f>
        <v>148</v>
      </c>
      <c r="E46" s="196" t="n">
        <f aca="false">ROUND($D$38*$A46/30*$AF$1*70/100,0)+ROUND($D$38*$A46/30*$AF$2*70/100,0)</f>
        <v>518</v>
      </c>
      <c r="F46" s="196" t="n">
        <f aca="false">ROUND($F$38*$A46/30*$AF$1*20/100,0)+ROUND($F$38*$A46/30*$AF$2*20/100,0)</f>
        <v>154</v>
      </c>
      <c r="G46" s="196" t="n">
        <f aca="false">ROUND($F$38*$A46/30*$AF$1*70/100,0)+ROUND($F$38*$A46/30*$AF$2*70/100,0)</f>
        <v>541</v>
      </c>
      <c r="H46" s="196" t="n">
        <f aca="false">ROUND($H$38*$A46/30*$AF$1*20/100,0)+ROUND($H$38*$A46/30*$AF$2*20/100,0)</f>
        <v>162</v>
      </c>
      <c r="I46" s="196" t="n">
        <f aca="false">ROUND($H$38*$A46/30*$AF$1*70/100,0)+ROUND($H$38*$A46/30*$AF$2*70/100,0)</f>
        <v>569</v>
      </c>
      <c r="J46" s="196" t="n">
        <f aca="false">ROUND($J$38*$A46/30*$AF$1*20/100,0)+ROUND($J$38*$A46/30*$AF$2*20/100,0)</f>
        <v>171</v>
      </c>
      <c r="K46" s="196" t="n">
        <f aca="false">ROUND($J$38*$A46/30*$AF$1*70/100,0)+ROUND($J$38*$A46/30*$AF$2*70/100,0)</f>
        <v>597</v>
      </c>
      <c r="L46" s="196" t="n">
        <f aca="false">ROUND($L$38*$A46/30*$AF$1*20/100,0)+ROUND($L$38*$A46/30*$AF$2*20/100,0)</f>
        <v>179</v>
      </c>
      <c r="M46" s="196" t="n">
        <f aca="false">ROUND($L$38*$A46/30*$AF$1*70/100,0)+ROUND($L$38*$A46/30*$AF$2*70/100,0)</f>
        <v>625</v>
      </c>
      <c r="N46" s="196" t="n">
        <f aca="false">ROUND($N$38*$A46/30*$AF$1*20/100,0)+ROUND($N$38*$A46/30*$AF$2*20/100,0)</f>
        <v>187</v>
      </c>
      <c r="O46" s="196" t="n">
        <f aca="false">ROUND($N$38*$A46/30*$AF$1*70/100,0)+ROUND($N$38*$A46/30*$AF$2*70/100,0)</f>
        <v>654</v>
      </c>
      <c r="P46" s="196" t="n">
        <f aca="false">ROUND($P$38*$A46/30*$AF$1*20/100,0)+ROUND($P$38*$A46/30*$AF$2*20/100,0)</f>
        <v>195</v>
      </c>
      <c r="Q46" s="196" t="n">
        <f aca="false">ROUND($P$38*$A46/30*$AF$1*70/100,0)+ROUND($P$38*$A46/30*$AF$2*70/100,0)</f>
        <v>682</v>
      </c>
      <c r="R46" s="196" t="n">
        <f aca="false">ROUND($R$38*$A46/30*$AF$1*20/100,0)+ROUND($R$38*$A46/30*$AF$2*20/100,0)</f>
        <v>205</v>
      </c>
      <c r="S46" s="196" t="n">
        <f aca="false">ROUND($R$38*$A46/30*$AF$1*70/100,0)+ROUND($R$38*$A46/30*$AF$2*70/100,0)</f>
        <v>717</v>
      </c>
      <c r="T46" s="196" t="n">
        <f aca="false">ROUND($T$38*$A46/30*$AF$1*20/100,0)+ROUND($T$38*$A46/30*$AF$2*20/100,0)</f>
        <v>215</v>
      </c>
      <c r="U46" s="196" t="n">
        <f aca="false">ROUND($T$38*$A46/30*$AF$1*70/100,0)+ROUND($T$38*$A46/30*$AF$2*70/100,0)</f>
        <v>753</v>
      </c>
      <c r="V46" s="196" t="n">
        <f aca="false">ROUND($V$38*$A46/30*$AF$1*20/100,0)+ROUND($V$38*$A46/30*$AF$2*20/100,0)</f>
        <v>226</v>
      </c>
      <c r="W46" s="196" t="n">
        <f aca="false">ROUND($V$38*$A46/30*$AF$1*70/100,0)+ROUND($V$38*$A46/30*$AF$2*70/100,0)</f>
        <v>789</v>
      </c>
      <c r="X46" s="196" t="n">
        <f aca="false">ROUND($X$38*$A46/30*$AF$1*20/100,0)+ROUND($X$38*$A46/30*$AF$2*20/100,0)</f>
        <v>235</v>
      </c>
      <c r="Y46" s="196" t="n">
        <f aca="false">ROUND($X$38*$A46/30*$AF$1*70/100,0)+ROUND($X$38*$A46/30*$AF$2*70/100,0)</f>
        <v>825</v>
      </c>
      <c r="Z46" s="196" t="n">
        <f aca="false">ROUND($Z$38*$A46/30*$AF$1*20/100,0)+ROUND($Z$38*$A46/30*$AF$2*20/100,0)</f>
        <v>245</v>
      </c>
      <c r="AA46" s="196" t="n">
        <f aca="false">ROUND($Z$38*$A46/30*$AF$1*70/100,0)+ROUND($Z$38*$A46/30*$AF$2*70/100,0)</f>
        <v>860</v>
      </c>
      <c r="AB46" s="196"/>
      <c r="AC46" s="198"/>
    </row>
    <row r="47" s="199" customFormat="true" ht="11.1" hidden="false" customHeight="true" outlineLevel="0" collapsed="false">
      <c r="A47" s="195" t="n">
        <v>8</v>
      </c>
      <c r="B47" s="196" t="n">
        <f aca="false">ROUND($B$38*$A47/30*$AF$1*20/100,0)+ROUND($B$38*$A47/30*$AF$2*20/100,0)</f>
        <v>162</v>
      </c>
      <c r="C47" s="196" t="n">
        <f aca="false">ROUND($B$38*$A47/30*$AF$1*70/100,0)+ROUND($B$38*$A47/30*$AF$2*70/100,0)</f>
        <v>566</v>
      </c>
      <c r="D47" s="196" t="n">
        <f aca="false">ROUND($D$38*$A47/30*$AF$1*20/100,0)+ROUND($D$38*$A47/30*$AF$2*20/100,0)</f>
        <v>170</v>
      </c>
      <c r="E47" s="196" t="n">
        <f aca="false">ROUND($D$38*$A47/30*$AF$1*70/100,0)+ROUND($D$38*$A47/30*$AF$2*70/100,0)</f>
        <v>593</v>
      </c>
      <c r="F47" s="196" t="n">
        <f aca="false">ROUND($F$38*$A47/30*$AF$1*20/100,0)+ROUND($F$38*$A47/30*$AF$2*20/100,0)</f>
        <v>176</v>
      </c>
      <c r="G47" s="196" t="n">
        <f aca="false">ROUND($F$38*$A47/30*$AF$1*70/100,0)+ROUND($F$38*$A47/30*$AF$2*70/100,0)</f>
        <v>618</v>
      </c>
      <c r="H47" s="196" t="n">
        <f aca="false">ROUND($H$38*$A47/30*$AF$1*20/100,0)+ROUND($H$38*$A47/30*$AF$2*20/100,0)</f>
        <v>186</v>
      </c>
      <c r="I47" s="196" t="n">
        <f aca="false">ROUND($H$38*$A47/30*$AF$1*70/100,0)+ROUND($H$38*$A47/30*$AF$2*70/100,0)</f>
        <v>651</v>
      </c>
      <c r="J47" s="196" t="n">
        <f aca="false">ROUND($J$38*$A47/30*$AF$1*20/100,0)+ROUND($J$38*$A47/30*$AF$2*20/100,0)</f>
        <v>195</v>
      </c>
      <c r="K47" s="196" t="n">
        <f aca="false">ROUND($J$38*$A47/30*$AF$1*70/100,0)+ROUND($J$38*$A47/30*$AF$2*70/100,0)</f>
        <v>682</v>
      </c>
      <c r="L47" s="196" t="n">
        <f aca="false">ROUND($L$38*$A47/30*$AF$1*20/100,0)+ROUND($L$38*$A47/30*$AF$2*20/100,0)</f>
        <v>204</v>
      </c>
      <c r="M47" s="196" t="n">
        <f aca="false">ROUND($L$38*$A47/30*$AF$1*70/100,0)+ROUND($L$38*$A47/30*$AF$2*70/100,0)</f>
        <v>715</v>
      </c>
      <c r="N47" s="196" t="n">
        <f aca="false">ROUND($N$38*$A47/30*$AF$1*20/100,0)+ROUND($N$38*$A47/30*$AF$2*20/100,0)</f>
        <v>214</v>
      </c>
      <c r="O47" s="196" t="n">
        <f aca="false">ROUND($N$38*$A47/30*$AF$1*70/100,0)+ROUND($N$38*$A47/30*$AF$2*70/100,0)</f>
        <v>747</v>
      </c>
      <c r="P47" s="196" t="n">
        <f aca="false">ROUND($P$38*$A47/30*$AF$1*20/100,0)+ROUND($P$38*$A47/30*$AF$2*20/100,0)</f>
        <v>222</v>
      </c>
      <c r="Q47" s="196" t="n">
        <f aca="false">ROUND($P$38*$A47/30*$AF$1*70/100,0)+ROUND($P$38*$A47/30*$AF$2*70/100,0)</f>
        <v>779</v>
      </c>
      <c r="R47" s="196" t="n">
        <f aca="false">ROUND($R$38*$A47/30*$AF$1*20/100,0)+ROUND($R$38*$A47/30*$AF$2*20/100,0)</f>
        <v>234</v>
      </c>
      <c r="S47" s="196" t="n">
        <f aca="false">ROUND($R$38*$A47/30*$AF$1*70/100,0)+ROUND($R$38*$A47/30*$AF$2*70/100,0)</f>
        <v>820</v>
      </c>
      <c r="T47" s="196" t="n">
        <f aca="false">ROUND($T$38*$A47/30*$AF$1*20/100,0)+ROUND($T$38*$A47/30*$AF$2*20/100,0)</f>
        <v>246</v>
      </c>
      <c r="U47" s="196" t="n">
        <f aca="false">ROUND($T$38*$A47/30*$AF$1*70/100,0)+ROUND($T$38*$A47/30*$AF$2*70/100,0)</f>
        <v>861</v>
      </c>
      <c r="V47" s="196" t="n">
        <f aca="false">ROUND($V$38*$A47/30*$AF$1*20/100,0)+ROUND($V$38*$A47/30*$AF$2*20/100,0)</f>
        <v>257</v>
      </c>
      <c r="W47" s="196" t="n">
        <f aca="false">ROUND($V$38*$A47/30*$AF$1*70/100,0)+ROUND($V$38*$A47/30*$AF$2*70/100,0)</f>
        <v>901</v>
      </c>
      <c r="X47" s="196" t="n">
        <f aca="false">ROUND($X$38*$A47/30*$AF$1*20/100,0)+ROUND($X$38*$A47/30*$AF$2*20/100,0)</f>
        <v>269</v>
      </c>
      <c r="Y47" s="196" t="n">
        <f aca="false">ROUND($X$38*$A47/30*$AF$1*70/100,0)+ROUND($X$38*$A47/30*$AF$2*70/100,0)</f>
        <v>942</v>
      </c>
      <c r="Z47" s="196" t="n">
        <f aca="false">ROUND($Z$38*$A47/30*$AF$1*20/100,0)+ROUND($Z$38*$A47/30*$AF$2*20/100,0)</f>
        <v>280</v>
      </c>
      <c r="AA47" s="196" t="n">
        <f aca="false">ROUND($Z$38*$A47/30*$AF$1*70/100,0)+ROUND($Z$38*$A47/30*$AF$2*70/100,0)</f>
        <v>983</v>
      </c>
      <c r="AB47" s="196"/>
      <c r="AC47" s="198"/>
    </row>
    <row r="48" s="199" customFormat="true" ht="11.1" hidden="false" customHeight="true" outlineLevel="0" collapsed="false">
      <c r="A48" s="195" t="n">
        <v>9</v>
      </c>
      <c r="B48" s="196" t="n">
        <f aca="false">ROUND($B$38*$A48/30*$AF$1*20/100,0)+ROUND($B$38*$A48/30*$AF$2*20/100,0)</f>
        <v>182</v>
      </c>
      <c r="C48" s="196" t="n">
        <f aca="false">ROUND($B$38*$A48/30*$AF$1*70/100,0)+ROUND($B$38*$A48/30*$AF$2*70/100,0)</f>
        <v>637</v>
      </c>
      <c r="D48" s="196" t="n">
        <f aca="false">ROUND($D$38*$A48/30*$AF$1*20/100,0)+ROUND($D$38*$A48/30*$AF$2*20/100,0)</f>
        <v>191</v>
      </c>
      <c r="E48" s="196" t="n">
        <f aca="false">ROUND($D$38*$A48/30*$AF$1*70/100,0)+ROUND($D$38*$A48/30*$AF$2*70/100,0)</f>
        <v>667</v>
      </c>
      <c r="F48" s="196" t="n">
        <f aca="false">ROUND($F$38*$A48/30*$AF$1*20/100,0)+ROUND($F$38*$A48/30*$AF$2*20/100,0)</f>
        <v>198</v>
      </c>
      <c r="G48" s="196" t="n">
        <f aca="false">ROUND($F$38*$A48/30*$AF$1*70/100,0)+ROUND($F$38*$A48/30*$AF$2*70/100,0)</f>
        <v>695</v>
      </c>
      <c r="H48" s="196" t="n">
        <f aca="false">ROUND($H$38*$A48/30*$AF$1*20/100,0)+ROUND($H$38*$A48/30*$AF$2*20/100,0)</f>
        <v>209</v>
      </c>
      <c r="I48" s="196" t="n">
        <f aca="false">ROUND($H$38*$A48/30*$AF$1*70/100,0)+ROUND($H$38*$A48/30*$AF$2*70/100,0)</f>
        <v>732</v>
      </c>
      <c r="J48" s="196" t="n">
        <f aca="false">ROUND($J$38*$A48/30*$AF$1*20/100,0)+ROUND($J$38*$A48/30*$AF$2*20/100,0)</f>
        <v>219</v>
      </c>
      <c r="K48" s="196" t="n">
        <f aca="false">ROUND($J$38*$A48/30*$AF$1*70/100,0)+ROUND($J$38*$A48/30*$AF$2*70/100,0)</f>
        <v>768</v>
      </c>
      <c r="L48" s="196" t="n">
        <f aca="false">ROUND($L$38*$A48/30*$AF$1*20/100,0)+ROUND($L$38*$A48/30*$AF$2*20/100,0)</f>
        <v>230</v>
      </c>
      <c r="M48" s="196" t="n">
        <f aca="false">ROUND($L$38*$A48/30*$AF$1*70/100,0)+ROUND($L$38*$A48/30*$AF$2*70/100,0)</f>
        <v>804</v>
      </c>
      <c r="N48" s="196" t="n">
        <f aca="false">ROUND($N$38*$A48/30*$AF$1*20/100,0)+ROUND($N$38*$A48/30*$AF$2*20/100,0)</f>
        <v>240</v>
      </c>
      <c r="O48" s="196" t="n">
        <f aca="false">ROUND($N$38*$A48/30*$AF$1*70/100,0)+ROUND($N$38*$A48/30*$AF$2*70/100,0)</f>
        <v>840</v>
      </c>
      <c r="P48" s="196" t="n">
        <f aca="false">ROUND($P$38*$A48/30*$AF$1*20/100,0)+ROUND($P$38*$A48/30*$AF$2*20/100,0)</f>
        <v>251</v>
      </c>
      <c r="Q48" s="196" t="n">
        <f aca="false">ROUND($P$38*$A48/30*$AF$1*70/100,0)+ROUND($P$38*$A48/30*$AF$2*70/100,0)</f>
        <v>876</v>
      </c>
      <c r="R48" s="196" t="n">
        <f aca="false">ROUND($R$38*$A48/30*$AF$1*20/100,0)+ROUND($R$38*$A48/30*$AF$2*20/100,0)</f>
        <v>264</v>
      </c>
      <c r="S48" s="196" t="n">
        <f aca="false">ROUND($R$38*$A48/30*$AF$1*70/100,0)+ROUND($R$38*$A48/30*$AF$2*70/100,0)</f>
        <v>922</v>
      </c>
      <c r="T48" s="196" t="n">
        <f aca="false">ROUND($T$38*$A48/30*$AF$1*20/100,0)+ROUND($T$38*$A48/30*$AF$2*20/100,0)</f>
        <v>277</v>
      </c>
      <c r="U48" s="196" t="n">
        <f aca="false">ROUND($T$38*$A48/30*$AF$1*70/100,0)+ROUND($T$38*$A48/30*$AF$2*70/100,0)</f>
        <v>968</v>
      </c>
      <c r="V48" s="196" t="n">
        <f aca="false">ROUND($V$38*$A48/30*$AF$1*20/100,0)+ROUND($V$38*$A48/30*$AF$2*20/100,0)</f>
        <v>290</v>
      </c>
      <c r="W48" s="196" t="n">
        <f aca="false">ROUND($V$38*$A48/30*$AF$1*70/100,0)+ROUND($V$38*$A48/30*$AF$2*70/100,0)</f>
        <v>1014</v>
      </c>
      <c r="X48" s="196" t="n">
        <f aca="false">ROUND($X$38*$A48/30*$AF$1*20/100,0)+ROUND($X$38*$A48/30*$AF$2*20/100,0)</f>
        <v>303</v>
      </c>
      <c r="Y48" s="196" t="n">
        <f aca="false">ROUND($X$38*$A48/30*$AF$1*70/100,0)+ROUND($X$38*$A48/30*$AF$2*70/100,0)</f>
        <v>1060</v>
      </c>
      <c r="Z48" s="196" t="n">
        <f aca="false">ROUND($Z$38*$A48/30*$AF$1*20/100,0)+ROUND($Z$38*$A48/30*$AF$2*20/100,0)</f>
        <v>316</v>
      </c>
      <c r="AA48" s="196" t="n">
        <f aca="false">ROUND($Z$38*$A48/30*$AF$1*70/100,0)+ROUND($Z$38*$A48/30*$AF$2*70/100,0)</f>
        <v>1106</v>
      </c>
      <c r="AB48" s="196"/>
      <c r="AC48" s="198"/>
    </row>
    <row r="49" s="199" customFormat="true" ht="11.1" hidden="false" customHeight="true" outlineLevel="0" collapsed="false">
      <c r="A49" s="195" t="n">
        <v>10</v>
      </c>
      <c r="B49" s="196" t="n">
        <f aca="false">ROUND($B$38*$A49/30*$AF$1*20/100,0)+ROUND($B$38*$A49/30*$AF$2*20/100,0)</f>
        <v>203</v>
      </c>
      <c r="C49" s="196" t="n">
        <f aca="false">ROUND($B$38*$A49/30*$AF$1*70/100,0)+ROUND($B$38*$A49/30*$AF$2*70/100,0)</f>
        <v>709</v>
      </c>
      <c r="D49" s="196" t="n">
        <f aca="false">ROUND($D$38*$A49/30*$AF$1*20/100,0)+ROUND($D$38*$A49/30*$AF$2*20/100,0)</f>
        <v>211</v>
      </c>
      <c r="E49" s="196" t="n">
        <f aca="false">ROUND($D$38*$A49/30*$AF$1*70/100,0)+ROUND($D$38*$A49/30*$AF$2*70/100,0)</f>
        <v>740</v>
      </c>
      <c r="F49" s="196" t="n">
        <f aca="false">ROUND($F$38*$A49/30*$AF$1*20/100,0)+ROUND($F$38*$A49/30*$AF$2*20/100,0)</f>
        <v>221</v>
      </c>
      <c r="G49" s="196" t="n">
        <f aca="false">ROUND($F$38*$A49/30*$AF$1*70/100,0)+ROUND($F$38*$A49/30*$AF$2*70/100,0)</f>
        <v>773</v>
      </c>
      <c r="H49" s="196" t="n">
        <f aca="false">ROUND($H$38*$A49/30*$AF$1*20/100,0)+ROUND($H$38*$A49/30*$AF$2*20/100,0)</f>
        <v>232</v>
      </c>
      <c r="I49" s="196" t="n">
        <f aca="false">ROUND($H$38*$A49/30*$AF$1*70/100,0)+ROUND($H$38*$A49/30*$AF$2*70/100,0)</f>
        <v>813</v>
      </c>
      <c r="J49" s="196" t="n">
        <f aca="false">ROUND($J$38*$A49/30*$AF$1*20/100,0)+ROUND($J$38*$A49/30*$AF$2*20/100,0)</f>
        <v>244</v>
      </c>
      <c r="K49" s="196" t="n">
        <f aca="false">ROUND($J$38*$A49/30*$AF$1*70/100,0)+ROUND($J$38*$A49/30*$AF$2*70/100,0)</f>
        <v>853</v>
      </c>
      <c r="L49" s="196" t="n">
        <f aca="false">ROUND($L$38*$A49/30*$AF$1*20/100,0)+ROUND($L$38*$A49/30*$AF$2*20/100,0)</f>
        <v>255</v>
      </c>
      <c r="M49" s="196" t="n">
        <f aca="false">ROUND($L$38*$A49/30*$AF$1*70/100,0)+ROUND($L$38*$A49/30*$AF$2*70/100,0)</f>
        <v>894</v>
      </c>
      <c r="N49" s="196" t="n">
        <f aca="false">ROUND($N$38*$A49/30*$AF$1*20/100,0)+ROUND($N$38*$A49/30*$AF$2*20/100,0)</f>
        <v>267</v>
      </c>
      <c r="O49" s="196" t="n">
        <f aca="false">ROUND($N$38*$A49/30*$AF$1*70/100,0)+ROUND($N$38*$A49/30*$AF$2*70/100,0)</f>
        <v>934</v>
      </c>
      <c r="P49" s="196" t="n">
        <f aca="false">ROUND($P$38*$A49/30*$AF$1*20/100,0)+ROUND($P$38*$A49/30*$AF$2*20/100,0)</f>
        <v>278</v>
      </c>
      <c r="Q49" s="196" t="n">
        <f aca="false">ROUND($P$38*$A49/30*$AF$1*70/100,0)+ROUND($P$38*$A49/30*$AF$2*70/100,0)</f>
        <v>974</v>
      </c>
      <c r="R49" s="196" t="n">
        <f aca="false">ROUND($R$38*$A49/30*$AF$1*20/100,0)+ROUND($R$38*$A49/30*$AF$2*20/100,0)</f>
        <v>292</v>
      </c>
      <c r="S49" s="196" t="n">
        <f aca="false">ROUND($R$38*$A49/30*$AF$1*70/100,0)+ROUND($R$38*$A49/30*$AF$2*70/100,0)</f>
        <v>1025</v>
      </c>
      <c r="T49" s="196" t="n">
        <f aca="false">ROUND($T$38*$A49/30*$AF$1*20/100,0)+ROUND($T$38*$A49/30*$AF$2*20/100,0)</f>
        <v>308</v>
      </c>
      <c r="U49" s="196" t="n">
        <f aca="false">ROUND($T$38*$A49/30*$AF$1*70/100,0)+ROUND($T$38*$A49/30*$AF$2*70/100,0)</f>
        <v>1076</v>
      </c>
      <c r="V49" s="196" t="n">
        <f aca="false">ROUND($V$38*$A49/30*$AF$1*20/100,0)+ROUND($V$38*$A49/30*$AF$2*20/100,0)</f>
        <v>322</v>
      </c>
      <c r="W49" s="196" t="n">
        <f aca="false">ROUND($V$38*$A49/30*$AF$1*70/100,0)+ROUND($V$38*$A49/30*$AF$2*70/100,0)</f>
        <v>1127</v>
      </c>
      <c r="X49" s="196" t="n">
        <f aca="false">ROUND($X$38*$A49/30*$AF$1*20/100,0)+ROUND($X$38*$A49/30*$AF$2*20/100,0)</f>
        <v>336</v>
      </c>
      <c r="Y49" s="196" t="n">
        <f aca="false">ROUND($X$38*$A49/30*$AF$1*70/100,0)+ROUND($X$38*$A49/30*$AF$2*70/100,0)</f>
        <v>1178</v>
      </c>
      <c r="Z49" s="196" t="n">
        <f aca="false">ROUND($Z$38*$A49/30*$AF$1*20/100,0)+ROUND($Z$38*$A49/30*$AF$2*20/100,0)</f>
        <v>352</v>
      </c>
      <c r="AA49" s="196" t="n">
        <f aca="false">ROUND($Z$38*$A49/30*$AF$1*70/100,0)+ROUND($Z$38*$A49/30*$AF$2*70/100,0)</f>
        <v>1229</v>
      </c>
      <c r="AB49" s="196"/>
      <c r="AC49" s="198"/>
    </row>
    <row r="50" s="199" customFormat="true" ht="11.1" hidden="false" customHeight="true" outlineLevel="0" collapsed="false">
      <c r="A50" s="195" t="n">
        <v>11</v>
      </c>
      <c r="B50" s="196" t="n">
        <f aca="false">ROUND($B$38*$A50/30*$AF$1*20/100,0)+ROUND($B$38*$A50/30*$AF$2*20/100,0)</f>
        <v>222</v>
      </c>
      <c r="C50" s="196" t="n">
        <f aca="false">ROUND($B$38*$A50/30*$AF$1*70/100,0)+ROUND($B$38*$A50/30*$AF$2*70/100,0)</f>
        <v>779</v>
      </c>
      <c r="D50" s="196" t="n">
        <f aca="false">ROUND($D$38*$A50/30*$AF$1*20/100,0)+ROUND($D$38*$A50/30*$AF$2*20/100,0)</f>
        <v>233</v>
      </c>
      <c r="E50" s="196" t="n">
        <f aca="false">ROUND($D$38*$A50/30*$AF$1*70/100,0)+ROUND($D$38*$A50/30*$AF$2*70/100,0)</f>
        <v>815</v>
      </c>
      <c r="F50" s="196" t="n">
        <f aca="false">ROUND($F$38*$A50/30*$AF$1*20/100,0)+ROUND($F$38*$A50/30*$AF$2*20/100,0)</f>
        <v>243</v>
      </c>
      <c r="G50" s="196" t="n">
        <f aca="false">ROUND($F$38*$A50/30*$AF$1*70/100,0)+ROUND($F$38*$A50/30*$AF$2*70/100,0)</f>
        <v>850</v>
      </c>
      <c r="H50" s="196" t="n">
        <f aca="false">ROUND($H$38*$A50/30*$AF$1*20/100,0)+ROUND($H$38*$A50/30*$AF$2*20/100,0)</f>
        <v>255</v>
      </c>
      <c r="I50" s="196" t="n">
        <f aca="false">ROUND($H$38*$A50/30*$AF$1*70/100,0)+ROUND($H$38*$A50/30*$AF$2*70/100,0)</f>
        <v>895</v>
      </c>
      <c r="J50" s="196" t="n">
        <f aca="false">ROUND($J$38*$A50/30*$AF$1*20/100,0)+ROUND($J$38*$A50/30*$AF$2*20/100,0)</f>
        <v>268</v>
      </c>
      <c r="K50" s="196" t="n">
        <f aca="false">ROUND($J$38*$A50/30*$AF$1*70/100,0)+ROUND($J$38*$A50/30*$AF$2*70/100,0)</f>
        <v>939</v>
      </c>
      <c r="L50" s="196" t="n">
        <f aca="false">ROUND($L$38*$A50/30*$AF$1*20/100,0)+ROUND($L$38*$A50/30*$AF$2*20/100,0)</f>
        <v>280</v>
      </c>
      <c r="M50" s="196" t="n">
        <f aca="false">ROUND($L$38*$A50/30*$AF$1*70/100,0)+ROUND($L$38*$A50/30*$AF$2*70/100,0)</f>
        <v>982</v>
      </c>
      <c r="N50" s="196" t="n">
        <f aca="false">ROUND($N$38*$A50/30*$AF$1*20/100,0)+ROUND($N$38*$A50/30*$AF$2*20/100,0)</f>
        <v>294</v>
      </c>
      <c r="O50" s="196" t="n">
        <f aca="false">ROUND($N$38*$A50/30*$AF$1*70/100,0)+ROUND($N$38*$A50/30*$AF$2*70/100,0)</f>
        <v>1027</v>
      </c>
      <c r="P50" s="196" t="n">
        <f aca="false">ROUND($P$38*$A50/30*$AF$1*20/100,0)+ROUND($P$38*$A50/30*$AF$2*20/100,0)</f>
        <v>307</v>
      </c>
      <c r="Q50" s="196" t="n">
        <f aca="false">ROUND($P$38*$A50/30*$AF$1*70/100,0)+ROUND($P$38*$A50/30*$AF$2*70/100,0)</f>
        <v>1071</v>
      </c>
      <c r="R50" s="196" t="n">
        <f aca="false">ROUND($R$38*$A50/30*$AF$1*20/100,0)+ROUND($R$38*$A50/30*$AF$2*20/100,0)</f>
        <v>322</v>
      </c>
      <c r="S50" s="196" t="n">
        <f aca="false">ROUND($R$38*$A50/30*$AF$1*70/100,0)+ROUND($R$38*$A50/30*$AF$2*70/100,0)</f>
        <v>1127</v>
      </c>
      <c r="T50" s="196" t="n">
        <f aca="false">ROUND($T$38*$A50/30*$AF$1*20/100,0)+ROUND($T$38*$A50/30*$AF$2*20/100,0)</f>
        <v>338</v>
      </c>
      <c r="U50" s="196" t="n">
        <f aca="false">ROUND($T$38*$A50/30*$AF$1*70/100,0)+ROUND($T$38*$A50/30*$AF$2*70/100,0)</f>
        <v>1184</v>
      </c>
      <c r="V50" s="196" t="n">
        <f aca="false">ROUND($V$38*$A50/30*$AF$1*20/100,0)+ROUND($V$38*$A50/30*$AF$2*20/100,0)</f>
        <v>354</v>
      </c>
      <c r="W50" s="196" t="n">
        <f aca="false">ROUND($V$38*$A50/30*$AF$1*70/100,0)+ROUND($V$38*$A50/30*$AF$2*70/100,0)</f>
        <v>1240</v>
      </c>
      <c r="X50" s="196" t="n">
        <f aca="false">ROUND($X$38*$A50/30*$AF$1*20/100,0)+ROUND($X$38*$A50/30*$AF$2*20/100,0)</f>
        <v>370</v>
      </c>
      <c r="Y50" s="196" t="n">
        <f aca="false">ROUND($X$38*$A50/30*$AF$1*70/100,0)+ROUND($X$38*$A50/30*$AF$2*70/100,0)</f>
        <v>1296</v>
      </c>
      <c r="Z50" s="196" t="n">
        <f aca="false">ROUND($Z$38*$A50/30*$AF$1*20/100,0)+ROUND($Z$38*$A50/30*$AF$2*20/100,0)</f>
        <v>387</v>
      </c>
      <c r="AA50" s="196" t="n">
        <f aca="false">ROUND($Z$38*$A50/30*$AF$1*70/100,0)+ROUND($Z$38*$A50/30*$AF$2*70/100,0)</f>
        <v>1352</v>
      </c>
      <c r="AB50" s="196"/>
      <c r="AC50" s="198"/>
    </row>
    <row r="51" s="199" customFormat="true" ht="11.1" hidden="false" customHeight="true" outlineLevel="0" collapsed="false">
      <c r="A51" s="195" t="n">
        <v>12</v>
      </c>
      <c r="B51" s="196" t="n">
        <f aca="false">ROUND($B$38*$A51/30*$AF$1*20/100,0)+ROUND($B$38*$A51/30*$AF$2*20/100,0)</f>
        <v>243</v>
      </c>
      <c r="C51" s="196" t="n">
        <f aca="false">ROUND($B$38*$A51/30*$AF$1*70/100,0)+ROUND($B$38*$A51/30*$AF$2*70/100,0)</f>
        <v>850</v>
      </c>
      <c r="D51" s="196" t="n">
        <f aca="false">ROUND($D$38*$A51/30*$AF$1*20/100,0)+ROUND($D$38*$A51/30*$AF$2*20/100,0)</f>
        <v>254</v>
      </c>
      <c r="E51" s="196" t="n">
        <f aca="false">ROUND($D$38*$A51/30*$AF$1*70/100,0)+ROUND($D$38*$A51/30*$AF$2*70/100,0)</f>
        <v>888</v>
      </c>
      <c r="F51" s="196" t="n">
        <f aca="false">ROUND($F$38*$A51/30*$AF$1*20/100,0)+ROUND($F$38*$A51/30*$AF$2*20/100,0)</f>
        <v>265</v>
      </c>
      <c r="G51" s="196" t="n">
        <f aca="false">ROUND($F$38*$A51/30*$AF$1*70/100,0)+ROUND($F$38*$A51/30*$AF$2*70/100,0)</f>
        <v>928</v>
      </c>
      <c r="H51" s="196" t="n">
        <f aca="false">ROUND($H$38*$A51/30*$AF$1*20/100,0)+ROUND($H$38*$A51/30*$AF$2*20/100,0)</f>
        <v>279</v>
      </c>
      <c r="I51" s="196" t="n">
        <f aca="false">ROUND($H$38*$A51/30*$AF$1*70/100,0)+ROUND($H$38*$A51/30*$AF$2*70/100,0)</f>
        <v>976</v>
      </c>
      <c r="J51" s="196" t="n">
        <f aca="false">ROUND($J$38*$A51/30*$AF$1*20/100,0)+ROUND($J$38*$A51/30*$AF$2*20/100,0)</f>
        <v>292</v>
      </c>
      <c r="K51" s="196" t="n">
        <f aca="false">ROUND($J$38*$A51/30*$AF$1*70/100,0)+ROUND($J$38*$A51/30*$AF$2*70/100,0)</f>
        <v>1024</v>
      </c>
      <c r="L51" s="196" t="n">
        <f aca="false">ROUND($L$38*$A51/30*$AF$1*20/100,0)+ROUND($L$38*$A51/30*$AF$2*20/100,0)</f>
        <v>307</v>
      </c>
      <c r="M51" s="196" t="n">
        <f aca="false">ROUND($L$38*$A51/30*$AF$1*70/100,0)+ROUND($L$38*$A51/30*$AF$2*70/100,0)</f>
        <v>1072</v>
      </c>
      <c r="N51" s="196" t="n">
        <f aca="false">ROUND($N$38*$A51/30*$AF$1*20/100,0)+ROUND($N$38*$A51/30*$AF$2*20/100,0)</f>
        <v>320</v>
      </c>
      <c r="O51" s="196" t="n">
        <f aca="false">ROUND($N$38*$A51/30*$AF$1*70/100,0)+ROUND($N$38*$A51/30*$AF$2*70/100,0)</f>
        <v>1120</v>
      </c>
      <c r="P51" s="196" t="n">
        <f aca="false">ROUND($P$38*$A51/30*$AF$1*20/100,0)+ROUND($P$38*$A51/30*$AF$2*20/100,0)</f>
        <v>334</v>
      </c>
      <c r="Q51" s="196" t="n">
        <f aca="false">ROUND($P$38*$A51/30*$AF$1*70/100,0)+ROUND($P$38*$A51/30*$AF$2*70/100,0)</f>
        <v>1169</v>
      </c>
      <c r="R51" s="196" t="n">
        <f aca="false">ROUND($R$38*$A51/30*$AF$1*20/100,0)+ROUND($R$38*$A51/30*$AF$2*20/100,0)</f>
        <v>352</v>
      </c>
      <c r="S51" s="196" t="n">
        <f aca="false">ROUND($R$38*$A51/30*$AF$1*70/100,0)+ROUND($R$38*$A51/30*$AF$2*70/100,0)</f>
        <v>1230</v>
      </c>
      <c r="T51" s="196" t="n">
        <f aca="false">ROUND($T$38*$A51/30*$AF$1*20/100,0)+ROUND($T$38*$A51/30*$AF$2*20/100,0)</f>
        <v>369</v>
      </c>
      <c r="U51" s="196" t="n">
        <f aca="false">ROUND($T$38*$A51/30*$AF$1*70/100,0)+ROUND($T$38*$A51/30*$AF$2*70/100,0)</f>
        <v>1291</v>
      </c>
      <c r="V51" s="196" t="n">
        <f aca="false">ROUND($V$38*$A51/30*$AF$1*20/100,0)+ROUND($V$38*$A51/30*$AF$2*20/100,0)</f>
        <v>387</v>
      </c>
      <c r="W51" s="196" t="n">
        <f aca="false">ROUND($V$38*$A51/30*$AF$1*70/100,0)+ROUND($V$38*$A51/30*$AF$2*70/100,0)</f>
        <v>1353</v>
      </c>
      <c r="X51" s="196" t="n">
        <f aca="false">ROUND($X$38*$A51/30*$AF$1*20/100,0)+ROUND($X$38*$A51/30*$AF$2*20/100,0)</f>
        <v>404</v>
      </c>
      <c r="Y51" s="196" t="n">
        <f aca="false">ROUND($X$38*$A51/30*$AF$1*70/100,0)+ROUND($X$38*$A51/30*$AF$2*70/100,0)</f>
        <v>1414</v>
      </c>
      <c r="Z51" s="196" t="n">
        <f aca="false">ROUND($Z$38*$A51/30*$AF$1*20/100,0)+ROUND($Z$38*$A51/30*$AF$2*20/100,0)</f>
        <v>422</v>
      </c>
      <c r="AA51" s="196" t="n">
        <f aca="false">ROUND($Z$38*$A51/30*$AF$1*70/100,0)+ROUND($Z$38*$A51/30*$AF$2*70/100,0)</f>
        <v>1475</v>
      </c>
      <c r="AB51" s="196"/>
      <c r="AC51" s="198"/>
    </row>
    <row r="52" s="199" customFormat="true" ht="11.1" hidden="false" customHeight="true" outlineLevel="0" collapsed="false">
      <c r="A52" s="195" t="n">
        <v>13</v>
      </c>
      <c r="B52" s="196" t="n">
        <f aca="false">ROUND($B$38*$A52/30*$AF$1*20/100,0)+ROUND($B$38*$A52/30*$AF$2*20/100,0)</f>
        <v>263</v>
      </c>
      <c r="C52" s="196" t="n">
        <f aca="false">ROUND($B$38*$A52/30*$AF$1*70/100,0)+ROUND($B$38*$A52/30*$AF$2*70/100,0)</f>
        <v>921</v>
      </c>
      <c r="D52" s="196" t="n">
        <f aca="false">ROUND($D$38*$A52/30*$AF$1*20/100,0)+ROUND($D$38*$A52/30*$AF$2*20/100,0)</f>
        <v>275</v>
      </c>
      <c r="E52" s="196" t="n">
        <f aca="false">ROUND($D$38*$A52/30*$AF$1*70/100,0)+ROUND($D$38*$A52/30*$AF$2*70/100,0)</f>
        <v>963</v>
      </c>
      <c r="F52" s="196" t="n">
        <f aca="false">ROUND($F$38*$A52/30*$AF$1*20/100,0)+ROUND($F$38*$A52/30*$AF$2*20/100,0)</f>
        <v>287</v>
      </c>
      <c r="G52" s="196" t="n">
        <f aca="false">ROUND($F$38*$A52/30*$AF$1*70/100,0)+ROUND($F$38*$A52/30*$AF$2*70/100,0)</f>
        <v>1004</v>
      </c>
      <c r="H52" s="196" t="n">
        <f aca="false">ROUND($H$38*$A52/30*$AF$1*20/100,0)+ROUND($H$38*$A52/30*$AF$2*20/100,0)</f>
        <v>302</v>
      </c>
      <c r="I52" s="196" t="n">
        <f aca="false">ROUND($H$38*$A52/30*$AF$1*70/100,0)+ROUND($H$38*$A52/30*$AF$2*70/100,0)</f>
        <v>1057</v>
      </c>
      <c r="J52" s="196" t="n">
        <f aca="false">ROUND($J$38*$A52/30*$AF$1*20/100,0)+ROUND($J$38*$A52/30*$AF$2*20/100,0)</f>
        <v>317</v>
      </c>
      <c r="K52" s="196" t="n">
        <f aca="false">ROUND($J$38*$A52/30*$AF$1*70/100,0)+ROUND($J$38*$A52/30*$AF$2*70/100,0)</f>
        <v>1109</v>
      </c>
      <c r="L52" s="196" t="n">
        <f aca="false">ROUND($L$38*$A52/30*$AF$1*20/100,0)+ROUND($L$38*$A52/30*$AF$2*20/100,0)</f>
        <v>332</v>
      </c>
      <c r="M52" s="196" t="n">
        <f aca="false">ROUND($L$38*$A52/30*$AF$1*70/100,0)+ROUND($L$38*$A52/30*$AF$2*70/100,0)</f>
        <v>1162</v>
      </c>
      <c r="N52" s="196" t="n">
        <f aca="false">ROUND($N$38*$A52/30*$AF$1*20/100,0)+ROUND($N$38*$A52/30*$AF$2*20/100,0)</f>
        <v>347</v>
      </c>
      <c r="O52" s="196" t="n">
        <f aca="false">ROUND($N$38*$A52/30*$AF$1*70/100,0)+ROUND($N$38*$A52/30*$AF$2*70/100,0)</f>
        <v>1214</v>
      </c>
      <c r="P52" s="196" t="n">
        <f aca="false">ROUND($P$38*$A52/30*$AF$1*20/100,0)+ROUND($P$38*$A52/30*$AF$2*20/100,0)</f>
        <v>361</v>
      </c>
      <c r="Q52" s="196" t="n">
        <f aca="false">ROUND($P$38*$A52/30*$AF$1*70/100,0)+ROUND($P$38*$A52/30*$AF$2*70/100,0)</f>
        <v>1266</v>
      </c>
      <c r="R52" s="196" t="n">
        <f aca="false">ROUND($R$38*$A52/30*$AF$1*20/100,0)+ROUND($R$38*$A52/30*$AF$2*20/100,0)</f>
        <v>381</v>
      </c>
      <c r="S52" s="196" t="n">
        <f aca="false">ROUND($R$38*$A52/30*$AF$1*70/100,0)+ROUND($R$38*$A52/30*$AF$2*70/100,0)</f>
        <v>1333</v>
      </c>
      <c r="T52" s="196" t="n">
        <f aca="false">ROUND($T$38*$A52/30*$AF$1*20/100,0)+ROUND($T$38*$A52/30*$AF$2*20/100,0)</f>
        <v>400</v>
      </c>
      <c r="U52" s="196" t="n">
        <f aca="false">ROUND($T$38*$A52/30*$AF$1*70/100,0)+ROUND($T$38*$A52/30*$AF$2*70/100,0)</f>
        <v>1399</v>
      </c>
      <c r="V52" s="196" t="n">
        <f aca="false">ROUND($V$38*$A52/30*$AF$1*20/100,0)+ROUND($V$38*$A52/30*$AF$2*20/100,0)</f>
        <v>418</v>
      </c>
      <c r="W52" s="196" t="n">
        <f aca="false">ROUND($V$38*$A52/30*$AF$1*70/100,0)+ROUND($V$38*$A52/30*$AF$2*70/100,0)</f>
        <v>1465</v>
      </c>
      <c r="X52" s="196" t="n">
        <f aca="false">ROUND($X$38*$A52/30*$AF$1*20/100,0)+ROUND($X$38*$A52/30*$AF$2*20/100,0)</f>
        <v>437</v>
      </c>
      <c r="Y52" s="196" t="n">
        <f aca="false">ROUND($X$38*$A52/30*$AF$1*70/100,0)+ROUND($X$38*$A52/30*$AF$2*70/100,0)</f>
        <v>1531</v>
      </c>
      <c r="Z52" s="196" t="n">
        <f aca="false">ROUND($Z$38*$A52/30*$AF$1*20/100,0)+ROUND($Z$38*$A52/30*$AF$2*20/100,0)</f>
        <v>457</v>
      </c>
      <c r="AA52" s="196" t="n">
        <f aca="false">ROUND($Z$38*$A52/30*$AF$1*70/100,0)+ROUND($Z$38*$A52/30*$AF$2*70/100,0)</f>
        <v>1598</v>
      </c>
      <c r="AB52" s="196"/>
      <c r="AC52" s="198"/>
    </row>
    <row r="53" s="199" customFormat="true" ht="11.1" hidden="false" customHeight="true" outlineLevel="0" collapsed="false">
      <c r="A53" s="195" t="n">
        <v>14</v>
      </c>
      <c r="B53" s="196" t="n">
        <f aca="false">ROUND($B$38*$A53/30*$AF$1*20/100,0)+ROUND($B$38*$A53/30*$AF$2*20/100,0)</f>
        <v>284</v>
      </c>
      <c r="C53" s="196" t="n">
        <f aca="false">ROUND($B$38*$A53/30*$AF$1*70/100,0)+ROUND($B$38*$A53/30*$AF$2*70/100,0)</f>
        <v>992</v>
      </c>
      <c r="D53" s="196" t="n">
        <f aca="false">ROUND($D$38*$A53/30*$AF$1*20/100,0)+ROUND($D$38*$A53/30*$AF$2*20/100,0)</f>
        <v>296</v>
      </c>
      <c r="E53" s="196" t="n">
        <f aca="false">ROUND($D$38*$A53/30*$AF$1*70/100,0)+ROUND($D$38*$A53/30*$AF$2*70/100,0)</f>
        <v>1037</v>
      </c>
      <c r="F53" s="196" t="n">
        <f aca="false">ROUND($F$38*$A53/30*$AF$1*20/100,0)+ROUND($F$38*$A53/30*$AF$2*20/100,0)</f>
        <v>309</v>
      </c>
      <c r="G53" s="196" t="n">
        <f aca="false">ROUND($F$38*$A53/30*$AF$1*70/100,0)+ROUND($F$38*$A53/30*$AF$2*70/100,0)</f>
        <v>1082</v>
      </c>
      <c r="H53" s="196" t="n">
        <f aca="false">ROUND($H$38*$A53/30*$AF$1*20/100,0)+ROUND($H$38*$A53/30*$AF$2*20/100,0)</f>
        <v>325</v>
      </c>
      <c r="I53" s="196" t="n">
        <f aca="false">ROUND($H$38*$A53/30*$AF$1*70/100,0)+ROUND($H$38*$A53/30*$AF$2*70/100,0)</f>
        <v>1138</v>
      </c>
      <c r="J53" s="196" t="n">
        <f aca="false">ROUND($J$38*$A53/30*$AF$1*20/100,0)+ROUND($J$38*$A53/30*$AF$2*20/100,0)</f>
        <v>342</v>
      </c>
      <c r="K53" s="196" t="n">
        <f aca="false">ROUND($J$38*$A53/30*$AF$1*70/100,0)+ROUND($J$38*$A53/30*$AF$2*70/100,0)</f>
        <v>1195</v>
      </c>
      <c r="L53" s="196" t="n">
        <f aca="false">ROUND($L$38*$A53/30*$AF$1*20/100,0)+ROUND($L$38*$A53/30*$AF$2*20/100,0)</f>
        <v>357</v>
      </c>
      <c r="M53" s="196" t="n">
        <f aca="false">ROUND($L$38*$A53/30*$AF$1*70/100,0)+ROUND($L$38*$A53/30*$AF$2*70/100,0)</f>
        <v>1251</v>
      </c>
      <c r="N53" s="196" t="n">
        <f aca="false">ROUND($N$38*$A53/30*$AF$1*20/100,0)+ROUND($N$38*$A53/30*$AF$2*20/100,0)</f>
        <v>373</v>
      </c>
      <c r="O53" s="196" t="n">
        <f aca="false">ROUND($N$38*$A53/30*$AF$1*70/100,0)+ROUND($N$38*$A53/30*$AF$2*70/100,0)</f>
        <v>1308</v>
      </c>
      <c r="P53" s="196" t="n">
        <f aca="false">ROUND($P$38*$A53/30*$AF$1*20/100,0)+ROUND($P$38*$A53/30*$AF$2*20/100,0)</f>
        <v>390</v>
      </c>
      <c r="Q53" s="196" t="n">
        <f aca="false">ROUND($P$38*$A53/30*$AF$1*70/100,0)+ROUND($P$38*$A53/30*$AF$2*70/100,0)</f>
        <v>1364</v>
      </c>
      <c r="R53" s="196" t="n">
        <f aca="false">ROUND($R$38*$A53/30*$AF$1*20/100,0)+ROUND($R$38*$A53/30*$AF$2*20/100,0)</f>
        <v>410</v>
      </c>
      <c r="S53" s="196" t="n">
        <f aca="false">ROUND($R$38*$A53/30*$AF$1*70/100,0)+ROUND($R$38*$A53/30*$AF$2*70/100,0)</f>
        <v>1435</v>
      </c>
      <c r="T53" s="196" t="n">
        <f aca="false">ROUND($T$38*$A53/30*$AF$1*20/100,0)+ROUND($T$38*$A53/30*$AF$2*20/100,0)</f>
        <v>430</v>
      </c>
      <c r="U53" s="196" t="n">
        <f aca="false">ROUND($T$38*$A53/30*$AF$1*70/100,0)+ROUND($T$38*$A53/30*$AF$2*70/100,0)</f>
        <v>1506</v>
      </c>
      <c r="V53" s="196" t="n">
        <f aca="false">ROUND($V$38*$A53/30*$AF$1*20/100,0)+ROUND($V$38*$A53/30*$AF$2*20/100,0)</f>
        <v>451</v>
      </c>
      <c r="W53" s="196" t="n">
        <f aca="false">ROUND($V$38*$A53/30*$AF$1*70/100,0)+ROUND($V$38*$A53/30*$AF$2*70/100,0)</f>
        <v>1578</v>
      </c>
      <c r="X53" s="196" t="n">
        <f aca="false">ROUND($X$38*$A53/30*$AF$1*20/100,0)+ROUND($X$38*$A53/30*$AF$2*20/100,0)</f>
        <v>471</v>
      </c>
      <c r="Y53" s="196" t="n">
        <f aca="false">ROUND($X$38*$A53/30*$AF$1*70/100,0)+ROUND($X$38*$A53/30*$AF$2*70/100,0)</f>
        <v>1649</v>
      </c>
      <c r="Z53" s="196" t="n">
        <f aca="false">ROUND($Z$38*$A53/30*$AF$1*20/100,0)+ROUND($Z$38*$A53/30*$AF$2*20/100,0)</f>
        <v>492</v>
      </c>
      <c r="AA53" s="196" t="n">
        <f aca="false">ROUND($Z$38*$A53/30*$AF$1*70/100,0)+ROUND($Z$38*$A53/30*$AF$2*70/100,0)</f>
        <v>1721</v>
      </c>
      <c r="AB53" s="196"/>
      <c r="AC53" s="198"/>
    </row>
    <row r="54" s="199" customFormat="true" ht="11.1" hidden="false" customHeight="true" outlineLevel="0" collapsed="false">
      <c r="A54" s="195" t="n">
        <v>15</v>
      </c>
      <c r="B54" s="196" t="n">
        <f aca="false">ROUND($B$38*$A54/30*$AF$1*20/100,0)+ROUND($B$38*$A54/30*$AF$2*20/100,0)</f>
        <v>303</v>
      </c>
      <c r="C54" s="196" t="n">
        <f aca="false">ROUND($B$38*$A54/30*$AF$1*70/100,0)+ROUND($B$38*$A54/30*$AF$2*70/100,0)</f>
        <v>1062</v>
      </c>
      <c r="D54" s="196" t="n">
        <f aca="false">ROUND($D$38*$A54/30*$AF$1*20/100,0)+ROUND($D$38*$A54/30*$AF$2*20/100,0)</f>
        <v>318</v>
      </c>
      <c r="E54" s="196" t="n">
        <f aca="false">ROUND($D$38*$A54/30*$AF$1*70/100,0)+ROUND($D$38*$A54/30*$AF$2*70/100,0)</f>
        <v>1111</v>
      </c>
      <c r="F54" s="196" t="n">
        <f aca="false">ROUND($F$38*$A54/30*$AF$1*20/100,0)+ROUND($F$38*$A54/30*$AF$2*20/100,0)</f>
        <v>331</v>
      </c>
      <c r="G54" s="196" t="n">
        <f aca="false">ROUND($F$38*$A54/30*$AF$1*70/100,0)+ROUND($F$38*$A54/30*$AF$2*70/100,0)</f>
        <v>1159</v>
      </c>
      <c r="H54" s="196" t="n">
        <f aca="false">ROUND($H$38*$A54/30*$AF$1*20/100,0)+ROUND($H$38*$A54/30*$AF$2*20/100,0)</f>
        <v>348</v>
      </c>
      <c r="I54" s="196" t="n">
        <f aca="false">ROUND($H$38*$A54/30*$AF$1*70/100,0)+ROUND($H$38*$A54/30*$AF$2*70/100,0)</f>
        <v>1220</v>
      </c>
      <c r="J54" s="196" t="n">
        <f aca="false">ROUND($J$38*$A54/30*$AF$1*20/100,0)+ROUND($J$38*$A54/30*$AF$2*20/100,0)</f>
        <v>366</v>
      </c>
      <c r="K54" s="196" t="n">
        <f aca="false">ROUND($J$38*$A54/30*$AF$1*70/100,0)+ROUND($J$38*$A54/30*$AF$2*70/100,0)</f>
        <v>1280</v>
      </c>
      <c r="L54" s="196" t="n">
        <f aca="false">ROUND($L$38*$A54/30*$AF$1*20/100,0)+ROUND($L$38*$A54/30*$AF$2*20/100,0)</f>
        <v>383</v>
      </c>
      <c r="M54" s="196" t="n">
        <f aca="false">ROUND($L$38*$A54/30*$AF$1*70/100,0)+ROUND($L$38*$A54/30*$AF$2*70/100,0)</f>
        <v>1341</v>
      </c>
      <c r="N54" s="196" t="n">
        <f aca="false">ROUND($N$38*$A54/30*$AF$1*20/100,0)+ROUND($N$38*$A54/30*$AF$2*20/100,0)</f>
        <v>400</v>
      </c>
      <c r="O54" s="196" t="n">
        <f aca="false">ROUND($N$38*$A54/30*$AF$1*70/100,0)+ROUND($N$38*$A54/30*$AF$2*70/100,0)</f>
        <v>1401</v>
      </c>
      <c r="P54" s="196" t="n">
        <f aca="false">ROUND($P$38*$A54/30*$AF$1*20/100,0)+ROUND($P$38*$A54/30*$AF$2*20/100,0)</f>
        <v>417</v>
      </c>
      <c r="Q54" s="196" t="n">
        <f aca="false">ROUND($P$38*$A54/30*$AF$1*70/100,0)+ROUND($P$38*$A54/30*$AF$2*70/100,0)</f>
        <v>1461</v>
      </c>
      <c r="R54" s="196" t="n">
        <f aca="false">ROUND($R$38*$A54/30*$AF$1*20/100,0)+ROUND($R$38*$A54/30*$AF$2*20/100,0)</f>
        <v>439</v>
      </c>
      <c r="S54" s="196" t="n">
        <f aca="false">ROUND($R$38*$A54/30*$AF$1*70/100,0)+ROUND($R$38*$A54/30*$AF$2*70/100,0)</f>
        <v>1538</v>
      </c>
      <c r="T54" s="196" t="n">
        <f aca="false">ROUND($T$38*$A54/30*$AF$1*20/100,0)+ROUND($T$38*$A54/30*$AF$2*20/100,0)</f>
        <v>461</v>
      </c>
      <c r="U54" s="196" t="n">
        <f aca="false">ROUND($T$38*$A54/30*$AF$1*70/100,0)+ROUND($T$38*$A54/30*$AF$2*70/100,0)</f>
        <v>1614</v>
      </c>
      <c r="V54" s="196" t="n">
        <f aca="false">ROUND($V$38*$A54/30*$AF$1*20/100,0)+ROUND($V$38*$A54/30*$AF$2*20/100,0)</f>
        <v>483</v>
      </c>
      <c r="W54" s="196" t="n">
        <f aca="false">ROUND($V$38*$A54/30*$AF$1*70/100,0)+ROUND($V$38*$A54/30*$AF$2*70/100,0)</f>
        <v>1691</v>
      </c>
      <c r="X54" s="196" t="n">
        <f aca="false">ROUND($X$38*$A54/30*$AF$1*20/100,0)+ROUND($X$38*$A54/30*$AF$2*20/100,0)</f>
        <v>505</v>
      </c>
      <c r="Y54" s="196" t="n">
        <f aca="false">ROUND($X$38*$A54/30*$AF$1*70/100,0)+ROUND($X$38*$A54/30*$AF$2*70/100,0)</f>
        <v>1767</v>
      </c>
      <c r="Z54" s="196" t="n">
        <f aca="false">ROUND($Z$38*$A54/30*$AF$1*20/100,0)+ROUND($Z$38*$A54/30*$AF$2*20/100,0)</f>
        <v>527</v>
      </c>
      <c r="AA54" s="196" t="n">
        <f aca="false">ROUND($Z$38*$A54/30*$AF$1*70/100,0)+ROUND($Z$38*$A54/30*$AF$2*70/100,0)</f>
        <v>1843</v>
      </c>
      <c r="AB54" s="196"/>
      <c r="AC54" s="198"/>
    </row>
    <row r="55" s="199" customFormat="true" ht="11.1" hidden="false" customHeight="true" outlineLevel="0" collapsed="false">
      <c r="A55" s="195" t="n">
        <v>16</v>
      </c>
      <c r="B55" s="196" t="n">
        <f aca="false">ROUND($B$38*$A55/30*$AF$1*20/100,0)+ROUND($B$38*$A55/30*$AF$2*20/100,0)</f>
        <v>324</v>
      </c>
      <c r="C55" s="196" t="n">
        <f aca="false">ROUND($B$38*$A55/30*$AF$1*70/100,0)+ROUND($B$38*$A55/30*$AF$2*70/100,0)</f>
        <v>1134</v>
      </c>
      <c r="D55" s="196" t="n">
        <f aca="false">ROUND($D$38*$A55/30*$AF$1*20/100,0)+ROUND($D$38*$A55/30*$AF$2*20/100,0)</f>
        <v>338</v>
      </c>
      <c r="E55" s="196" t="n">
        <f aca="false">ROUND($D$38*$A55/30*$AF$1*70/100,0)+ROUND($D$38*$A55/30*$AF$2*70/100,0)</f>
        <v>1185</v>
      </c>
      <c r="F55" s="196" t="n">
        <f aca="false">ROUND($F$38*$A55/30*$AF$1*20/100,0)+ROUND($F$38*$A55/30*$AF$2*20/100,0)</f>
        <v>354</v>
      </c>
      <c r="G55" s="196" t="n">
        <f aca="false">ROUND($F$38*$A55/30*$AF$1*70/100,0)+ROUND($F$38*$A55/30*$AF$2*70/100,0)</f>
        <v>1237</v>
      </c>
      <c r="H55" s="196" t="n">
        <f aca="false">ROUND($H$38*$A55/30*$AF$1*20/100,0)+ROUND($H$38*$A55/30*$AF$2*20/100,0)</f>
        <v>371</v>
      </c>
      <c r="I55" s="196" t="n">
        <f aca="false">ROUND($H$38*$A55/30*$AF$1*70/100,0)+ROUND($H$38*$A55/30*$AF$2*70/100,0)</f>
        <v>1301</v>
      </c>
      <c r="J55" s="196" t="n">
        <f aca="false">ROUND($J$38*$A55/30*$AF$1*20/100,0)+ROUND($J$38*$A55/30*$AF$2*20/100,0)</f>
        <v>390</v>
      </c>
      <c r="K55" s="196" t="n">
        <f aca="false">ROUND($J$38*$A55/30*$AF$1*70/100,0)+ROUND($J$38*$A55/30*$AF$2*70/100,0)</f>
        <v>1366</v>
      </c>
      <c r="L55" s="196" t="n">
        <f aca="false">ROUND($L$38*$A55/30*$AF$1*20/100,0)+ROUND($L$38*$A55/30*$AF$2*20/100,0)</f>
        <v>409</v>
      </c>
      <c r="M55" s="196" t="n">
        <f aca="false">ROUND($L$38*$A55/30*$AF$1*70/100,0)+ROUND($L$38*$A55/30*$AF$2*70/100,0)</f>
        <v>1429</v>
      </c>
      <c r="N55" s="196" t="n">
        <f aca="false">ROUND($N$38*$A55/30*$AF$1*20/100,0)+ROUND($N$38*$A55/30*$AF$2*20/100,0)</f>
        <v>427</v>
      </c>
      <c r="O55" s="196" t="n">
        <f aca="false">ROUND($N$38*$A55/30*$AF$1*70/100,0)+ROUND($N$38*$A55/30*$AF$2*70/100,0)</f>
        <v>1494</v>
      </c>
      <c r="P55" s="196" t="n">
        <f aca="false">ROUND($P$38*$A55/30*$AF$1*20/100,0)+ROUND($P$38*$A55/30*$AF$2*20/100,0)</f>
        <v>446</v>
      </c>
      <c r="Q55" s="196" t="n">
        <f aca="false">ROUND($P$38*$A55/30*$AF$1*70/100,0)+ROUND($P$38*$A55/30*$AF$2*70/100,0)</f>
        <v>1559</v>
      </c>
      <c r="R55" s="196" t="n">
        <f aca="false">ROUND($R$38*$A55/30*$AF$1*20/100,0)+ROUND($R$38*$A55/30*$AF$2*20/100,0)</f>
        <v>469</v>
      </c>
      <c r="S55" s="196" t="n">
        <f aca="false">ROUND($R$38*$A55/30*$AF$1*70/100,0)+ROUND($R$38*$A55/30*$AF$2*70/100,0)</f>
        <v>1640</v>
      </c>
      <c r="T55" s="196" t="n">
        <f aca="false">ROUND($T$38*$A55/30*$AF$1*20/100,0)+ROUND($T$38*$A55/30*$AF$2*20/100,0)</f>
        <v>492</v>
      </c>
      <c r="U55" s="196" t="n">
        <f aca="false">ROUND($T$38*$A55/30*$AF$1*70/100,0)+ROUND($T$38*$A55/30*$AF$2*70/100,0)</f>
        <v>1722</v>
      </c>
      <c r="V55" s="196" t="n">
        <f aca="false">ROUND($V$38*$A55/30*$AF$1*20/100,0)+ROUND($V$38*$A55/30*$AF$2*20/100,0)</f>
        <v>515</v>
      </c>
      <c r="W55" s="196" t="n">
        <f aca="false">ROUND($V$38*$A55/30*$AF$1*70/100,0)+ROUND($V$38*$A55/30*$AF$2*70/100,0)</f>
        <v>1803</v>
      </c>
      <c r="X55" s="196" t="n">
        <f aca="false">ROUND($X$38*$A55/30*$AF$1*20/100,0)+ROUND($X$38*$A55/30*$AF$2*20/100,0)</f>
        <v>539</v>
      </c>
      <c r="Y55" s="196" t="n">
        <f aca="false">ROUND($X$38*$A55/30*$AF$1*70/100,0)+ROUND($X$38*$A55/30*$AF$2*70/100,0)</f>
        <v>1885</v>
      </c>
      <c r="Z55" s="196" t="n">
        <f aca="false">ROUND($Z$38*$A55/30*$AF$1*20/100,0)+ROUND($Z$38*$A55/30*$AF$2*20/100,0)</f>
        <v>562</v>
      </c>
      <c r="AA55" s="196" t="n">
        <f aca="false">ROUND($Z$38*$A55/30*$AF$1*70/100,0)+ROUND($Z$38*$A55/30*$AF$2*70/100,0)</f>
        <v>1966</v>
      </c>
      <c r="AB55" s="196"/>
      <c r="AC55" s="198"/>
    </row>
    <row r="56" s="199" customFormat="true" ht="11.1" hidden="false" customHeight="true" outlineLevel="0" collapsed="false">
      <c r="A56" s="195" t="n">
        <v>17</v>
      </c>
      <c r="B56" s="196" t="n">
        <f aca="false">ROUND($B$38*$A56/30*$AF$1*20/100,0)+ROUND($B$38*$A56/30*$AF$2*20/100,0)</f>
        <v>344</v>
      </c>
      <c r="C56" s="196" t="n">
        <f aca="false">ROUND($B$38*$A56/30*$AF$1*70/100,0)+ROUND($B$38*$A56/30*$AF$2*70/100,0)</f>
        <v>1205</v>
      </c>
      <c r="D56" s="196" t="n">
        <f aca="false">ROUND($D$38*$A56/30*$AF$1*20/100,0)+ROUND($D$38*$A56/30*$AF$2*20/100,0)</f>
        <v>359</v>
      </c>
      <c r="E56" s="196" t="n">
        <f aca="false">ROUND($D$38*$A56/30*$AF$1*70/100,0)+ROUND($D$38*$A56/30*$AF$2*70/100,0)</f>
        <v>1259</v>
      </c>
      <c r="F56" s="196" t="n">
        <f aca="false">ROUND($F$38*$A56/30*$AF$1*20/100,0)+ROUND($F$38*$A56/30*$AF$2*20/100,0)</f>
        <v>376</v>
      </c>
      <c r="G56" s="196" t="n">
        <f aca="false">ROUND($F$38*$A56/30*$AF$1*70/100,0)+ROUND($F$38*$A56/30*$AF$2*70/100,0)</f>
        <v>1314</v>
      </c>
      <c r="H56" s="196" t="n">
        <f aca="false">ROUND($H$38*$A56/30*$AF$1*20/100,0)+ROUND($H$38*$A56/30*$AF$2*20/100,0)</f>
        <v>395</v>
      </c>
      <c r="I56" s="196" t="n">
        <f aca="false">ROUND($H$38*$A56/30*$AF$1*70/100,0)+ROUND($H$38*$A56/30*$AF$2*70/100,0)</f>
        <v>1382</v>
      </c>
      <c r="J56" s="196" t="n">
        <f aca="false">ROUND($J$38*$A56/30*$AF$1*20/100,0)+ROUND($J$38*$A56/30*$AF$2*20/100,0)</f>
        <v>414</v>
      </c>
      <c r="K56" s="196" t="n">
        <f aca="false">ROUND($J$38*$A56/30*$AF$1*70/100,0)+ROUND($J$38*$A56/30*$AF$2*70/100,0)</f>
        <v>1450</v>
      </c>
      <c r="L56" s="196" t="n">
        <f aca="false">ROUND($L$38*$A56/30*$AF$1*20/100,0)+ROUND($L$38*$A56/30*$AF$2*20/100,0)</f>
        <v>434</v>
      </c>
      <c r="M56" s="196" t="n">
        <f aca="false">ROUND($L$38*$A56/30*$AF$1*70/100,0)+ROUND($L$38*$A56/30*$AF$2*70/100,0)</f>
        <v>1519</v>
      </c>
      <c r="N56" s="196" t="n">
        <f aca="false">ROUND($N$38*$A56/30*$AF$1*20/100,0)+ROUND($N$38*$A56/30*$AF$2*20/100,0)</f>
        <v>453</v>
      </c>
      <c r="O56" s="196" t="n">
        <f aca="false">ROUND($N$38*$A56/30*$AF$1*70/100,0)+ROUND($N$38*$A56/30*$AF$2*70/100,0)</f>
        <v>1587</v>
      </c>
      <c r="P56" s="196" t="n">
        <f aca="false">ROUND($P$38*$A56/30*$AF$1*20/100,0)+ROUND($P$38*$A56/30*$AF$2*20/100,0)</f>
        <v>473</v>
      </c>
      <c r="Q56" s="196" t="n">
        <f aca="false">ROUND($P$38*$A56/30*$AF$1*70/100,0)+ROUND($P$38*$A56/30*$AF$2*70/100,0)</f>
        <v>1656</v>
      </c>
      <c r="R56" s="196" t="n">
        <f aca="false">ROUND($R$38*$A56/30*$AF$1*20/100,0)+ROUND($R$38*$A56/30*$AF$2*20/100,0)</f>
        <v>498</v>
      </c>
      <c r="S56" s="196" t="n">
        <f aca="false">ROUND($R$38*$A56/30*$AF$1*70/100,0)+ROUND($R$38*$A56/30*$AF$2*70/100,0)</f>
        <v>1743</v>
      </c>
      <c r="T56" s="196" t="n">
        <f aca="false">ROUND($T$38*$A56/30*$AF$1*20/100,0)+ROUND($T$38*$A56/30*$AF$2*20/100,0)</f>
        <v>522</v>
      </c>
      <c r="U56" s="196" t="n">
        <f aca="false">ROUND($T$38*$A56/30*$AF$1*70/100,0)+ROUND($T$38*$A56/30*$AF$2*70/100,0)</f>
        <v>1829</v>
      </c>
      <c r="V56" s="196" t="n">
        <f aca="false">ROUND($V$38*$A56/30*$AF$1*20/100,0)+ROUND($V$38*$A56/30*$AF$2*20/100,0)</f>
        <v>548</v>
      </c>
      <c r="W56" s="196" t="n">
        <f aca="false">ROUND($V$38*$A56/30*$AF$1*70/100,0)+ROUND($V$38*$A56/30*$AF$2*70/100,0)</f>
        <v>1916</v>
      </c>
      <c r="X56" s="196" t="n">
        <f aca="false">ROUND($X$38*$A56/30*$AF$1*20/100,0)+ROUND($X$38*$A56/30*$AF$2*20/100,0)</f>
        <v>572</v>
      </c>
      <c r="Y56" s="196" t="n">
        <f aca="false">ROUND($X$38*$A56/30*$AF$1*70/100,0)+ROUND($X$38*$A56/30*$AF$2*70/100,0)</f>
        <v>2002</v>
      </c>
      <c r="Z56" s="196" t="n">
        <f aca="false">ROUND($Z$38*$A56/30*$AF$1*20/100,0)+ROUND($Z$38*$A56/30*$AF$2*20/100,0)</f>
        <v>597</v>
      </c>
      <c r="AA56" s="196" t="n">
        <f aca="false">ROUND($Z$38*$A56/30*$AF$1*70/100,0)+ROUND($Z$38*$A56/30*$AF$2*70/100,0)</f>
        <v>2090</v>
      </c>
      <c r="AB56" s="196"/>
      <c r="AC56" s="198"/>
    </row>
    <row r="57" s="199" customFormat="true" ht="11.1" hidden="false" customHeight="true" outlineLevel="0" collapsed="false">
      <c r="A57" s="195" t="n">
        <v>18</v>
      </c>
      <c r="B57" s="196" t="n">
        <f aca="false">ROUND($B$38*$A57/30*$AF$1*20/100,0)+ROUND($B$38*$A57/30*$AF$2*20/100,0)</f>
        <v>365</v>
      </c>
      <c r="C57" s="196" t="n">
        <f aca="false">ROUND($B$38*$A57/30*$AF$1*70/100,0)+ROUND($B$38*$A57/30*$AF$2*70/100,0)</f>
        <v>1275</v>
      </c>
      <c r="D57" s="196" t="n">
        <f aca="false">ROUND($D$38*$A57/30*$AF$1*20/100,0)+ROUND($D$38*$A57/30*$AF$2*20/100,0)</f>
        <v>381</v>
      </c>
      <c r="E57" s="196" t="n">
        <f aca="false">ROUND($D$38*$A57/30*$AF$1*70/100,0)+ROUND($D$38*$A57/30*$AF$2*70/100,0)</f>
        <v>1333</v>
      </c>
      <c r="F57" s="196" t="n">
        <f aca="false">ROUND($F$38*$A57/30*$AF$1*20/100,0)+ROUND($F$38*$A57/30*$AF$2*20/100,0)</f>
        <v>398</v>
      </c>
      <c r="G57" s="196" t="n">
        <f aca="false">ROUND($F$38*$A57/30*$AF$1*70/100,0)+ROUND($F$38*$A57/30*$AF$2*70/100,0)</f>
        <v>1391</v>
      </c>
      <c r="H57" s="196" t="n">
        <f aca="false">ROUND($H$38*$A57/30*$AF$1*20/100,0)+ROUND($H$38*$A57/30*$AF$2*20/100,0)</f>
        <v>418</v>
      </c>
      <c r="I57" s="196" t="n">
        <f aca="false">ROUND($H$38*$A57/30*$AF$1*70/100,0)+ROUND($H$38*$A57/30*$AF$2*70/100,0)</f>
        <v>1463</v>
      </c>
      <c r="J57" s="196" t="n">
        <f aca="false">ROUND($J$38*$A57/30*$AF$1*20/100,0)+ROUND($J$38*$A57/30*$AF$2*20/100,0)</f>
        <v>439</v>
      </c>
      <c r="K57" s="196" t="n">
        <f aca="false">ROUND($J$38*$A57/30*$AF$1*70/100,0)+ROUND($J$38*$A57/30*$AF$2*70/100,0)</f>
        <v>1536</v>
      </c>
      <c r="L57" s="196" t="n">
        <f aca="false">ROUND($L$38*$A57/30*$AF$1*20/100,0)+ROUND($L$38*$A57/30*$AF$2*20/100,0)</f>
        <v>460</v>
      </c>
      <c r="M57" s="196" t="n">
        <f aca="false">ROUND($L$38*$A57/30*$AF$1*70/100,0)+ROUND($L$38*$A57/30*$AF$2*70/100,0)</f>
        <v>1609</v>
      </c>
      <c r="N57" s="196" t="n">
        <f aca="false">ROUND($N$38*$A57/30*$AF$1*20/100,0)+ROUND($N$38*$A57/30*$AF$2*20/100,0)</f>
        <v>480</v>
      </c>
      <c r="O57" s="196" t="n">
        <f aca="false">ROUND($N$38*$A57/30*$AF$1*70/100,0)+ROUND($N$38*$A57/30*$AF$2*70/100,0)</f>
        <v>1681</v>
      </c>
      <c r="P57" s="196" t="n">
        <f aca="false">ROUND($P$38*$A57/30*$AF$1*20/100,0)+ROUND($P$38*$A57/30*$AF$2*20/100,0)</f>
        <v>501</v>
      </c>
      <c r="Q57" s="196" t="n">
        <f aca="false">ROUND($P$38*$A57/30*$AF$1*70/100,0)+ROUND($P$38*$A57/30*$AF$2*70/100,0)</f>
        <v>1753</v>
      </c>
      <c r="R57" s="196" t="n">
        <f aca="false">ROUND($R$38*$A57/30*$AF$1*20/100,0)+ROUND($R$38*$A57/30*$AF$2*20/100,0)</f>
        <v>527</v>
      </c>
      <c r="S57" s="196" t="n">
        <f aca="false">ROUND($R$38*$A57/30*$AF$1*70/100,0)+ROUND($R$38*$A57/30*$AF$2*70/100,0)</f>
        <v>1845</v>
      </c>
      <c r="T57" s="196" t="n">
        <f aca="false">ROUND($T$38*$A57/30*$AF$1*20/100,0)+ROUND($T$38*$A57/30*$AF$2*20/100,0)</f>
        <v>553</v>
      </c>
      <c r="U57" s="196" t="n">
        <f aca="false">ROUND($T$38*$A57/30*$AF$1*70/100,0)+ROUND($T$38*$A57/30*$AF$2*70/100,0)</f>
        <v>1936</v>
      </c>
      <c r="V57" s="196" t="n">
        <f aca="false">ROUND($V$38*$A57/30*$AF$1*20/100,0)+ROUND($V$38*$A57/30*$AF$2*20/100,0)</f>
        <v>579</v>
      </c>
      <c r="W57" s="196" t="n">
        <f aca="false">ROUND($V$38*$A57/30*$AF$1*70/100,0)+ROUND($V$38*$A57/30*$AF$2*70/100,0)</f>
        <v>2028</v>
      </c>
      <c r="X57" s="196" t="n">
        <f aca="false">ROUND($X$38*$A57/30*$AF$1*20/100,0)+ROUND($X$38*$A57/30*$AF$2*20/100,0)</f>
        <v>606</v>
      </c>
      <c r="Y57" s="196" t="n">
        <f aca="false">ROUND($X$38*$A57/30*$AF$1*70/100,0)+ROUND($X$38*$A57/30*$AF$2*70/100,0)</f>
        <v>2120</v>
      </c>
      <c r="Z57" s="196" t="n">
        <f aca="false">ROUND($Z$38*$A57/30*$AF$1*20/100,0)+ROUND($Z$38*$A57/30*$AF$2*20/100,0)</f>
        <v>632</v>
      </c>
      <c r="AA57" s="196" t="n">
        <f aca="false">ROUND($Z$38*$A57/30*$AF$1*70/100,0)+ROUND($Z$38*$A57/30*$AF$2*70/100,0)</f>
        <v>2212</v>
      </c>
      <c r="AB57" s="196"/>
      <c r="AC57" s="198"/>
    </row>
    <row r="58" s="199" customFormat="true" ht="11.1" hidden="false" customHeight="true" outlineLevel="0" collapsed="false">
      <c r="A58" s="195" t="n">
        <v>19</v>
      </c>
      <c r="B58" s="196" t="n">
        <f aca="false">ROUND($B$38*$A58/30*$AF$1*20/100,0)+ROUND($B$38*$A58/30*$AF$2*20/100,0)</f>
        <v>384</v>
      </c>
      <c r="C58" s="196" t="n">
        <f aca="false">ROUND($B$38*$A58/30*$AF$1*70/100,0)+ROUND($B$38*$A58/30*$AF$2*70/100,0)</f>
        <v>1346</v>
      </c>
      <c r="D58" s="196" t="n">
        <f aca="false">ROUND($D$38*$A58/30*$AF$1*20/100,0)+ROUND($D$38*$A58/30*$AF$2*20/100,0)</f>
        <v>402</v>
      </c>
      <c r="E58" s="196" t="n">
        <f aca="false">ROUND($D$38*$A58/30*$AF$1*70/100,0)+ROUND($D$38*$A58/30*$AF$2*70/100,0)</f>
        <v>1407</v>
      </c>
      <c r="F58" s="196" t="n">
        <f aca="false">ROUND($F$38*$A58/30*$AF$1*20/100,0)+ROUND($F$38*$A58/30*$AF$2*20/100,0)</f>
        <v>419</v>
      </c>
      <c r="G58" s="196" t="n">
        <f aca="false">ROUND($F$38*$A58/30*$AF$1*70/100,0)+ROUND($F$38*$A58/30*$AF$2*70/100,0)</f>
        <v>1469</v>
      </c>
      <c r="H58" s="196" t="n">
        <f aca="false">ROUND($H$38*$A58/30*$AF$1*20/100,0)+ROUND($H$38*$A58/30*$AF$2*20/100,0)</f>
        <v>441</v>
      </c>
      <c r="I58" s="196" t="n">
        <f aca="false">ROUND($H$38*$A58/30*$AF$1*70/100,0)+ROUND($H$38*$A58/30*$AF$2*70/100,0)</f>
        <v>1544</v>
      </c>
      <c r="J58" s="196" t="n">
        <f aca="false">ROUND($J$38*$A58/30*$AF$1*20/100,0)+ROUND($J$38*$A58/30*$AF$2*20/100,0)</f>
        <v>463</v>
      </c>
      <c r="K58" s="196" t="n">
        <f aca="false">ROUND($J$38*$A58/30*$AF$1*70/100,0)+ROUND($J$38*$A58/30*$AF$2*70/100,0)</f>
        <v>1621</v>
      </c>
      <c r="L58" s="196" t="n">
        <f aca="false">ROUND($L$38*$A58/30*$AF$1*20/100,0)+ROUND($L$38*$A58/30*$AF$2*20/100,0)</f>
        <v>485</v>
      </c>
      <c r="M58" s="196" t="n">
        <f aca="false">ROUND($L$38*$A58/30*$AF$1*70/100,0)+ROUND($L$38*$A58/30*$AF$2*70/100,0)</f>
        <v>1698</v>
      </c>
      <c r="N58" s="196" t="n">
        <f aca="false">ROUND($N$38*$A58/30*$AF$1*20/100,0)+ROUND($N$38*$A58/30*$AF$2*20/100,0)</f>
        <v>507</v>
      </c>
      <c r="O58" s="196" t="n">
        <f aca="false">ROUND($N$38*$A58/30*$AF$1*70/100,0)+ROUND($N$38*$A58/30*$AF$2*70/100,0)</f>
        <v>1774</v>
      </c>
      <c r="P58" s="196" t="n">
        <f aca="false">ROUND($P$38*$A58/30*$AF$1*20/100,0)+ROUND($P$38*$A58/30*$AF$2*20/100,0)</f>
        <v>529</v>
      </c>
      <c r="Q58" s="196" t="n">
        <f aca="false">ROUND($P$38*$A58/30*$AF$1*70/100,0)+ROUND($P$38*$A58/30*$AF$2*70/100,0)</f>
        <v>1851</v>
      </c>
      <c r="R58" s="196" t="n">
        <f aca="false">ROUND($R$38*$A58/30*$AF$1*20/100,0)+ROUND($R$38*$A58/30*$AF$2*20/100,0)</f>
        <v>556</v>
      </c>
      <c r="S58" s="196" t="n">
        <f aca="false">ROUND($R$38*$A58/30*$AF$1*70/100,0)+ROUND($R$38*$A58/30*$AF$2*70/100,0)</f>
        <v>1947</v>
      </c>
      <c r="T58" s="196" t="n">
        <f aca="false">ROUND($T$38*$A58/30*$AF$1*20/100,0)+ROUND($T$38*$A58/30*$AF$2*20/100,0)</f>
        <v>584</v>
      </c>
      <c r="U58" s="196" t="n">
        <f aca="false">ROUND($T$38*$A58/30*$AF$1*70/100,0)+ROUND($T$38*$A58/30*$AF$2*70/100,0)</f>
        <v>2045</v>
      </c>
      <c r="V58" s="196" t="n">
        <f aca="false">ROUND($V$38*$A58/30*$AF$1*20/100,0)+ROUND($V$38*$A58/30*$AF$2*20/100,0)</f>
        <v>612</v>
      </c>
      <c r="W58" s="196" t="n">
        <f aca="false">ROUND($V$38*$A58/30*$AF$1*70/100,0)+ROUND($V$38*$A58/30*$AF$2*70/100,0)</f>
        <v>2141</v>
      </c>
      <c r="X58" s="196" t="n">
        <f aca="false">ROUND($X$38*$A58/30*$AF$1*20/100,0)+ROUND($X$38*$A58/30*$AF$2*20/100,0)</f>
        <v>640</v>
      </c>
      <c r="Y58" s="196" t="n">
        <f aca="false">ROUND($X$38*$A58/30*$AF$1*70/100,0)+ROUND($X$38*$A58/30*$AF$2*70/100,0)</f>
        <v>2239</v>
      </c>
      <c r="Z58" s="196" t="n">
        <f aca="false">ROUND($Z$38*$A58/30*$AF$1*20/100,0)+ROUND($Z$38*$A58/30*$AF$2*20/100,0)</f>
        <v>667</v>
      </c>
      <c r="AA58" s="196" t="n">
        <f aca="false">ROUND($Z$38*$A58/30*$AF$1*70/100,0)+ROUND($Z$38*$A58/30*$AF$2*70/100,0)</f>
        <v>2335</v>
      </c>
      <c r="AB58" s="196"/>
      <c r="AC58" s="198"/>
    </row>
    <row r="59" s="199" customFormat="true" ht="11.1" hidden="false" customHeight="true" outlineLevel="0" collapsed="false">
      <c r="A59" s="195" t="n">
        <v>20</v>
      </c>
      <c r="B59" s="196" t="n">
        <f aca="false">ROUND($B$38*$A59/30*$AF$1*20/100,0)+ROUND($B$38*$A59/30*$AF$2*20/100,0)</f>
        <v>405</v>
      </c>
      <c r="C59" s="196" t="n">
        <f aca="false">ROUND($B$38*$A59/30*$AF$1*70/100,0)+ROUND($B$38*$A59/30*$AF$2*70/100,0)</f>
        <v>1417</v>
      </c>
      <c r="D59" s="196" t="n">
        <f aca="false">ROUND($D$38*$A59/30*$AF$1*20/100,0)+ROUND($D$38*$A59/30*$AF$2*20/100,0)</f>
        <v>423</v>
      </c>
      <c r="E59" s="196" t="n">
        <f aca="false">ROUND($D$38*$A59/30*$AF$1*70/100,0)+ROUND($D$38*$A59/30*$AF$2*70/100,0)</f>
        <v>1481</v>
      </c>
      <c r="F59" s="196" t="n">
        <f aca="false">ROUND($F$38*$A59/30*$AF$1*20/100,0)+ROUND($F$38*$A59/30*$AF$2*20/100,0)</f>
        <v>441</v>
      </c>
      <c r="G59" s="196" t="n">
        <f aca="false">ROUND($F$38*$A59/30*$AF$1*70/100,0)+ROUND($F$38*$A59/30*$AF$2*70/100,0)</f>
        <v>1545</v>
      </c>
      <c r="H59" s="196" t="n">
        <f aca="false">ROUND($H$38*$A59/30*$AF$1*20/100,0)+ROUND($H$38*$A59/30*$AF$2*20/100,0)</f>
        <v>464</v>
      </c>
      <c r="I59" s="196" t="n">
        <f aca="false">ROUND($H$38*$A59/30*$AF$1*70/100,0)+ROUND($H$38*$A59/30*$AF$2*70/100,0)</f>
        <v>1626</v>
      </c>
      <c r="J59" s="196" t="n">
        <f aca="false">ROUND($J$38*$A59/30*$AF$1*20/100,0)+ROUND($J$38*$A59/30*$AF$2*20/100,0)</f>
        <v>487</v>
      </c>
      <c r="K59" s="196" t="n">
        <f aca="false">ROUND($J$38*$A59/30*$AF$1*70/100,0)+ROUND($J$38*$A59/30*$AF$2*70/100,0)</f>
        <v>1706</v>
      </c>
      <c r="L59" s="196" t="n">
        <f aca="false">ROUND($L$38*$A59/30*$AF$1*20/100,0)+ROUND($L$38*$A59/30*$AF$2*20/100,0)</f>
        <v>510</v>
      </c>
      <c r="M59" s="196" t="n">
        <f aca="false">ROUND($L$38*$A59/30*$AF$1*70/100,0)+ROUND($L$38*$A59/30*$AF$2*70/100,0)</f>
        <v>1787</v>
      </c>
      <c r="N59" s="196" t="n">
        <f aca="false">ROUND($N$38*$A59/30*$AF$1*20/100,0)+ROUND($N$38*$A59/30*$AF$2*20/100,0)</f>
        <v>533</v>
      </c>
      <c r="O59" s="196" t="n">
        <f aca="false">ROUND($N$38*$A59/30*$AF$1*70/100,0)+ROUND($N$38*$A59/30*$AF$2*70/100,0)</f>
        <v>1867</v>
      </c>
      <c r="P59" s="196" t="n">
        <f aca="false">ROUND($P$38*$A59/30*$AF$1*20/100,0)+ROUND($P$38*$A59/30*$AF$2*20/100,0)</f>
        <v>556</v>
      </c>
      <c r="Q59" s="196" t="n">
        <f aca="false">ROUND($P$38*$A59/30*$AF$1*70/100,0)+ROUND($P$38*$A59/30*$AF$2*70/100,0)</f>
        <v>1948</v>
      </c>
      <c r="R59" s="196" t="n">
        <f aca="false">ROUND($R$38*$A59/30*$AF$1*20/100,0)+ROUND($R$38*$A59/30*$AF$2*20/100,0)</f>
        <v>586</v>
      </c>
      <c r="S59" s="196" t="n">
        <f aca="false">ROUND($R$38*$A59/30*$AF$1*70/100,0)+ROUND($R$38*$A59/30*$AF$2*70/100,0)</f>
        <v>2050</v>
      </c>
      <c r="T59" s="196" t="n">
        <f aca="false">ROUND($T$38*$A59/30*$AF$1*20/100,0)+ROUND($T$38*$A59/30*$AF$2*20/100,0)</f>
        <v>614</v>
      </c>
      <c r="U59" s="196" t="n">
        <f aca="false">ROUND($T$38*$A59/30*$AF$1*70/100,0)+ROUND($T$38*$A59/30*$AF$2*70/100,0)</f>
        <v>2152</v>
      </c>
      <c r="V59" s="196" t="n">
        <f aca="false">ROUND($V$38*$A59/30*$AF$1*20/100,0)+ROUND($V$38*$A59/30*$AF$2*20/100,0)</f>
        <v>644</v>
      </c>
      <c r="W59" s="196" t="n">
        <f aca="false">ROUND($V$38*$A59/30*$AF$1*70/100,0)+ROUND($V$38*$A59/30*$AF$2*70/100,0)</f>
        <v>2254</v>
      </c>
      <c r="X59" s="196" t="n">
        <f aca="false">ROUND($X$38*$A59/30*$AF$1*20/100,0)+ROUND($X$38*$A59/30*$AF$2*20/100,0)</f>
        <v>674</v>
      </c>
      <c r="Y59" s="196" t="n">
        <f aca="false">ROUND($X$38*$A59/30*$AF$1*70/100,0)+ROUND($X$38*$A59/30*$AF$2*70/100,0)</f>
        <v>2356</v>
      </c>
      <c r="Z59" s="196" t="n">
        <f aca="false">ROUND($Z$38*$A59/30*$AF$1*20/100,0)+ROUND($Z$38*$A59/30*$AF$2*20/100,0)</f>
        <v>702</v>
      </c>
      <c r="AA59" s="196" t="n">
        <f aca="false">ROUND($Z$38*$A59/30*$AF$1*70/100,0)+ROUND($Z$38*$A59/30*$AF$2*70/100,0)</f>
        <v>2458</v>
      </c>
      <c r="AB59" s="196"/>
      <c r="AC59" s="198"/>
    </row>
    <row r="60" s="199" customFormat="true" ht="11.1" hidden="false" customHeight="true" outlineLevel="0" collapsed="false">
      <c r="A60" s="195" t="n">
        <v>21</v>
      </c>
      <c r="B60" s="196" t="n">
        <f aca="false">ROUND($B$38*$A60/30*$AF$1*20/100,0)+ROUND($B$38*$A60/30*$AF$2*20/100,0)</f>
        <v>425</v>
      </c>
      <c r="C60" s="196" t="n">
        <f aca="false">ROUND($B$38*$A60/30*$AF$1*70/100,0)+ROUND($B$38*$A60/30*$AF$2*70/100,0)</f>
        <v>1487</v>
      </c>
      <c r="D60" s="196" t="n">
        <f aca="false">ROUND($D$38*$A60/30*$AF$1*20/100,0)+ROUND($D$38*$A60/30*$AF$2*20/100,0)</f>
        <v>445</v>
      </c>
      <c r="E60" s="196" t="n">
        <f aca="false">ROUND($D$38*$A60/30*$AF$1*70/100,0)+ROUND($D$38*$A60/30*$AF$2*70/100,0)</f>
        <v>1555</v>
      </c>
      <c r="F60" s="196" t="n">
        <f aca="false">ROUND($F$38*$A60/30*$AF$1*20/100,0)+ROUND($F$38*$A60/30*$AF$2*20/100,0)</f>
        <v>463</v>
      </c>
      <c r="G60" s="196" t="n">
        <f aca="false">ROUND($F$38*$A60/30*$AF$1*70/100,0)+ROUND($F$38*$A60/30*$AF$2*70/100,0)</f>
        <v>1623</v>
      </c>
      <c r="H60" s="196" t="n">
        <f aca="false">ROUND($H$38*$A60/30*$AF$1*20/100,0)+ROUND($H$38*$A60/30*$AF$2*20/100,0)</f>
        <v>487</v>
      </c>
      <c r="I60" s="196" t="n">
        <f aca="false">ROUND($H$38*$A60/30*$AF$1*70/100,0)+ROUND($H$38*$A60/30*$AF$2*70/100,0)</f>
        <v>1707</v>
      </c>
      <c r="J60" s="196" t="n">
        <f aca="false">ROUND($J$38*$A60/30*$AF$1*20/100,0)+ROUND($J$38*$A60/30*$AF$2*20/100,0)</f>
        <v>512</v>
      </c>
      <c r="K60" s="196" t="n">
        <f aca="false">ROUND($J$38*$A60/30*$AF$1*70/100,0)+ROUND($J$38*$A60/30*$AF$2*70/100,0)</f>
        <v>1792</v>
      </c>
      <c r="L60" s="196" t="n">
        <f aca="false">ROUND($L$38*$A60/30*$AF$1*20/100,0)+ROUND($L$38*$A60/30*$AF$2*20/100,0)</f>
        <v>537</v>
      </c>
      <c r="M60" s="196" t="n">
        <f aca="false">ROUND($L$38*$A60/30*$AF$1*70/100,0)+ROUND($L$38*$A60/30*$AF$2*70/100,0)</f>
        <v>1876</v>
      </c>
      <c r="N60" s="196" t="n">
        <f aca="false">ROUND($N$38*$A60/30*$AF$1*20/100,0)+ROUND($N$38*$A60/30*$AF$2*20/100,0)</f>
        <v>561</v>
      </c>
      <c r="O60" s="196" t="n">
        <f aca="false">ROUND($N$38*$A60/30*$AF$1*70/100,0)+ROUND($N$38*$A60/30*$AF$2*70/100,0)</f>
        <v>1961</v>
      </c>
      <c r="P60" s="196" t="n">
        <f aca="false">ROUND($P$38*$A60/30*$AF$1*20/100,0)+ROUND($P$38*$A60/30*$AF$2*20/100,0)</f>
        <v>585</v>
      </c>
      <c r="Q60" s="196" t="n">
        <f aca="false">ROUND($P$38*$A60/30*$AF$1*70/100,0)+ROUND($P$38*$A60/30*$AF$2*70/100,0)</f>
        <v>2046</v>
      </c>
      <c r="R60" s="196" t="n">
        <f aca="false">ROUND($R$38*$A60/30*$AF$1*20/100,0)+ROUND($R$38*$A60/30*$AF$2*20/100,0)</f>
        <v>615</v>
      </c>
      <c r="S60" s="196" t="n">
        <f aca="false">ROUND($R$38*$A60/30*$AF$1*70/100,0)+ROUND($R$38*$A60/30*$AF$2*70/100,0)</f>
        <v>2152</v>
      </c>
      <c r="T60" s="196" t="n">
        <f aca="false">ROUND($T$38*$A60/30*$AF$1*20/100,0)+ROUND($T$38*$A60/30*$AF$2*20/100,0)</f>
        <v>645</v>
      </c>
      <c r="U60" s="196" t="n">
        <f aca="false">ROUND($T$38*$A60/30*$AF$1*70/100,0)+ROUND($T$38*$A60/30*$AF$2*70/100,0)</f>
        <v>2259</v>
      </c>
      <c r="V60" s="196" t="n">
        <f aca="false">ROUND($V$38*$A60/30*$AF$1*20/100,0)+ROUND($V$38*$A60/30*$AF$2*20/100,0)</f>
        <v>676</v>
      </c>
      <c r="W60" s="196" t="n">
        <f aca="false">ROUND($V$38*$A60/30*$AF$1*70/100,0)+ROUND($V$38*$A60/30*$AF$2*70/100,0)</f>
        <v>2367</v>
      </c>
      <c r="X60" s="196" t="n">
        <f aca="false">ROUND($X$38*$A60/30*$AF$1*20/100,0)+ROUND($X$38*$A60/30*$AF$2*20/100,0)</f>
        <v>706</v>
      </c>
      <c r="Y60" s="196" t="n">
        <f aca="false">ROUND($X$38*$A60/30*$AF$1*70/100,0)+ROUND($X$38*$A60/30*$AF$2*70/100,0)</f>
        <v>2474</v>
      </c>
      <c r="Z60" s="196" t="n">
        <f aca="false">ROUND($Z$38*$A60/30*$AF$1*20/100,0)+ROUND($Z$38*$A60/30*$AF$2*20/100,0)</f>
        <v>737</v>
      </c>
      <c r="AA60" s="196" t="n">
        <f aca="false">ROUND($Z$38*$A60/30*$AF$1*70/100,0)+ROUND($Z$38*$A60/30*$AF$2*70/100,0)</f>
        <v>2580</v>
      </c>
      <c r="AB60" s="196"/>
      <c r="AC60" s="198"/>
    </row>
    <row r="61" s="199" customFormat="true" ht="11.1" hidden="false" customHeight="true" outlineLevel="0" collapsed="false">
      <c r="A61" s="195" t="n">
        <v>22</v>
      </c>
      <c r="B61" s="196" t="n">
        <f aca="false">ROUND($B$38*$A61/30*$AF$1*20/100,0)+ROUND($B$38*$A61/30*$AF$2*20/100,0)</f>
        <v>446</v>
      </c>
      <c r="C61" s="196" t="n">
        <f aca="false">ROUND($B$38*$A61/30*$AF$1*70/100,0)+ROUND($B$38*$A61/30*$AF$2*70/100,0)</f>
        <v>1559</v>
      </c>
      <c r="D61" s="196" t="n">
        <f aca="false">ROUND($D$38*$A61/30*$AF$1*20/100,0)+ROUND($D$38*$A61/30*$AF$2*20/100,0)</f>
        <v>465</v>
      </c>
      <c r="E61" s="196" t="n">
        <f aca="false">ROUND($D$38*$A61/30*$AF$1*70/100,0)+ROUND($D$38*$A61/30*$AF$2*70/100,0)</f>
        <v>1630</v>
      </c>
      <c r="F61" s="196" t="n">
        <f aca="false">ROUND($F$38*$A61/30*$AF$1*20/100,0)+ROUND($F$38*$A61/30*$AF$2*20/100,0)</f>
        <v>486</v>
      </c>
      <c r="G61" s="196" t="n">
        <f aca="false">ROUND($F$38*$A61/30*$AF$1*70/100,0)+ROUND($F$38*$A61/30*$AF$2*70/100,0)</f>
        <v>1700</v>
      </c>
      <c r="H61" s="196" t="n">
        <f aca="false">ROUND($H$38*$A61/30*$AF$1*20/100,0)+ROUND($H$38*$A61/30*$AF$2*20/100,0)</f>
        <v>511</v>
      </c>
      <c r="I61" s="196" t="n">
        <f aca="false">ROUND($H$38*$A61/30*$AF$1*70/100,0)+ROUND($H$38*$A61/30*$AF$2*70/100,0)</f>
        <v>1789</v>
      </c>
      <c r="J61" s="196" t="n">
        <f aca="false">ROUND($J$38*$A61/30*$AF$1*20/100,0)+ROUND($J$38*$A61/30*$AF$2*20/100,0)</f>
        <v>537</v>
      </c>
      <c r="K61" s="196" t="n">
        <f aca="false">ROUND($J$38*$A61/30*$AF$1*70/100,0)+ROUND($J$38*$A61/30*$AF$2*70/100,0)</f>
        <v>1877</v>
      </c>
      <c r="L61" s="196" t="n">
        <f aca="false">ROUND($L$38*$A61/30*$AF$1*20/100,0)+ROUND($L$38*$A61/30*$AF$2*20/100,0)</f>
        <v>562</v>
      </c>
      <c r="M61" s="196" t="n">
        <f aca="false">ROUND($L$38*$A61/30*$AF$1*70/100,0)+ROUND($L$38*$A61/30*$AF$2*70/100,0)</f>
        <v>1966</v>
      </c>
      <c r="N61" s="196" t="n">
        <f aca="false">ROUND($N$38*$A61/30*$AF$1*20/100,0)+ROUND($N$38*$A61/30*$AF$2*20/100,0)</f>
        <v>587</v>
      </c>
      <c r="O61" s="196" t="n">
        <f aca="false">ROUND($N$38*$A61/30*$AF$1*70/100,0)+ROUND($N$38*$A61/30*$AF$2*70/100,0)</f>
        <v>2055</v>
      </c>
      <c r="P61" s="196" t="n">
        <f aca="false">ROUND($P$38*$A61/30*$AF$1*20/100,0)+ROUND($P$38*$A61/30*$AF$2*20/100,0)</f>
        <v>612</v>
      </c>
      <c r="Q61" s="196" t="n">
        <f aca="false">ROUND($P$38*$A61/30*$AF$1*70/100,0)+ROUND($P$38*$A61/30*$AF$2*70/100,0)</f>
        <v>2143</v>
      </c>
      <c r="R61" s="196" t="n">
        <f aca="false">ROUND($R$38*$A61/30*$AF$1*20/100,0)+ROUND($R$38*$A61/30*$AF$2*20/100,0)</f>
        <v>644</v>
      </c>
      <c r="S61" s="196" t="n">
        <f aca="false">ROUND($R$38*$A61/30*$AF$1*70/100,0)+ROUND($R$38*$A61/30*$AF$2*70/100,0)</f>
        <v>2255</v>
      </c>
      <c r="T61" s="196" t="n">
        <f aca="false">ROUND($T$38*$A61/30*$AF$1*20/100,0)+ROUND($T$38*$A61/30*$AF$2*20/100,0)</f>
        <v>677</v>
      </c>
      <c r="U61" s="196" t="n">
        <f aca="false">ROUND($T$38*$A61/30*$AF$1*70/100,0)+ROUND($T$38*$A61/30*$AF$2*70/100,0)</f>
        <v>2367</v>
      </c>
      <c r="V61" s="196" t="n">
        <f aca="false">ROUND($V$38*$A61/30*$AF$1*20/100,0)+ROUND($V$38*$A61/30*$AF$2*20/100,0)</f>
        <v>709</v>
      </c>
      <c r="W61" s="196" t="n">
        <f aca="false">ROUND($V$38*$A61/30*$AF$1*70/100,0)+ROUND($V$38*$A61/30*$AF$2*70/100,0)</f>
        <v>2480</v>
      </c>
      <c r="X61" s="196" t="n">
        <f aca="false">ROUND($X$38*$A61/30*$AF$1*20/100,0)+ROUND($X$38*$A61/30*$AF$2*20/100,0)</f>
        <v>740</v>
      </c>
      <c r="Y61" s="196" t="n">
        <f aca="false">ROUND($X$38*$A61/30*$AF$1*70/100,0)+ROUND($X$38*$A61/30*$AF$2*70/100,0)</f>
        <v>2591</v>
      </c>
      <c r="Z61" s="196" t="n">
        <f aca="false">ROUND($Z$38*$A61/30*$AF$1*20/100,0)+ROUND($Z$38*$A61/30*$AF$2*20/100,0)</f>
        <v>772</v>
      </c>
      <c r="AA61" s="196" t="n">
        <f aca="false">ROUND($Z$38*$A61/30*$AF$1*70/100,0)+ROUND($Z$38*$A61/30*$AF$2*70/100,0)</f>
        <v>2704</v>
      </c>
      <c r="AB61" s="196"/>
      <c r="AC61" s="198"/>
    </row>
    <row r="62" s="199" customFormat="true" ht="11.1" hidden="false" customHeight="true" outlineLevel="0" collapsed="false">
      <c r="A62" s="195" t="n">
        <v>23</v>
      </c>
      <c r="B62" s="196" t="n">
        <f aca="false">ROUND($B$38*$A62/30*$AF$1*20/100,0)+ROUND($B$38*$A62/30*$AF$2*20/100,0)</f>
        <v>465</v>
      </c>
      <c r="C62" s="196" t="n">
        <f aca="false">ROUND($B$38*$A62/30*$AF$1*70/100,0)+ROUND($B$38*$A62/30*$AF$2*70/100,0)</f>
        <v>1630</v>
      </c>
      <c r="D62" s="196" t="n">
        <f aca="false">ROUND($D$38*$A62/30*$AF$1*20/100,0)+ROUND($D$38*$A62/30*$AF$2*20/100,0)</f>
        <v>486</v>
      </c>
      <c r="E62" s="196" t="n">
        <f aca="false">ROUND($D$38*$A62/30*$AF$1*70/100,0)+ROUND($D$38*$A62/30*$AF$2*70/100,0)</f>
        <v>1703</v>
      </c>
      <c r="F62" s="196" t="n">
        <f aca="false">ROUND($F$38*$A62/30*$AF$1*20/100,0)+ROUND($F$38*$A62/30*$AF$2*20/100,0)</f>
        <v>508</v>
      </c>
      <c r="G62" s="196" t="n">
        <f aca="false">ROUND($F$38*$A62/30*$AF$1*70/100,0)+ROUND($F$38*$A62/30*$AF$2*70/100,0)</f>
        <v>1778</v>
      </c>
      <c r="H62" s="196" t="n">
        <f aca="false">ROUND($H$38*$A62/30*$AF$1*20/100,0)+ROUND($H$38*$A62/30*$AF$2*20/100,0)</f>
        <v>534</v>
      </c>
      <c r="I62" s="196" t="n">
        <f aca="false">ROUND($H$38*$A62/30*$AF$1*70/100,0)+ROUND($H$38*$A62/30*$AF$2*70/100,0)</f>
        <v>1870</v>
      </c>
      <c r="J62" s="196" t="n">
        <f aca="false">ROUND($J$38*$A62/30*$AF$1*20/100,0)+ROUND($J$38*$A62/30*$AF$2*20/100,0)</f>
        <v>561</v>
      </c>
      <c r="K62" s="196" t="n">
        <f aca="false">ROUND($J$38*$A62/30*$AF$1*70/100,0)+ROUND($J$38*$A62/30*$AF$2*70/100,0)</f>
        <v>1963</v>
      </c>
      <c r="L62" s="196" t="n">
        <f aca="false">ROUND($L$38*$A62/30*$AF$1*20/100,0)+ROUND($L$38*$A62/30*$AF$2*20/100,0)</f>
        <v>587</v>
      </c>
      <c r="M62" s="196" t="n">
        <f aca="false">ROUND($L$38*$A62/30*$AF$1*70/100,0)+ROUND($L$38*$A62/30*$AF$2*70/100,0)</f>
        <v>2055</v>
      </c>
      <c r="N62" s="196" t="n">
        <f aca="false">ROUND($N$38*$A62/30*$AF$1*20/100,0)+ROUND($N$38*$A62/30*$AF$2*20/100,0)</f>
        <v>613</v>
      </c>
      <c r="O62" s="196" t="n">
        <f aca="false">ROUND($N$38*$A62/30*$AF$1*70/100,0)+ROUND($N$38*$A62/30*$AF$2*70/100,0)</f>
        <v>2148</v>
      </c>
      <c r="P62" s="196" t="n">
        <f aca="false">ROUND($P$38*$A62/30*$AF$1*20/100,0)+ROUND($P$38*$A62/30*$AF$2*20/100,0)</f>
        <v>640</v>
      </c>
      <c r="Q62" s="196" t="n">
        <f aca="false">ROUND($P$38*$A62/30*$AF$1*70/100,0)+ROUND($P$38*$A62/30*$AF$2*70/100,0)</f>
        <v>2241</v>
      </c>
      <c r="R62" s="196" t="n">
        <f aca="false">ROUND($R$38*$A62/30*$AF$1*20/100,0)+ROUND($R$38*$A62/30*$AF$2*20/100,0)</f>
        <v>674</v>
      </c>
      <c r="S62" s="196" t="n">
        <f aca="false">ROUND($R$38*$A62/30*$AF$1*70/100,0)+ROUND($R$38*$A62/30*$AF$2*70/100,0)</f>
        <v>2358</v>
      </c>
      <c r="T62" s="196" t="n">
        <f aca="false">ROUND($T$38*$A62/30*$AF$1*20/100,0)+ROUND($T$38*$A62/30*$AF$2*20/100,0)</f>
        <v>707</v>
      </c>
      <c r="U62" s="196" t="n">
        <f aca="false">ROUND($T$38*$A62/30*$AF$1*70/100,0)+ROUND($T$38*$A62/30*$AF$2*70/100,0)</f>
        <v>2475</v>
      </c>
      <c r="V62" s="196" t="n">
        <f aca="false">ROUND($V$38*$A62/30*$AF$1*20/100,0)+ROUND($V$38*$A62/30*$AF$2*20/100,0)</f>
        <v>740</v>
      </c>
      <c r="W62" s="196" t="n">
        <f aca="false">ROUND($V$38*$A62/30*$AF$1*70/100,0)+ROUND($V$38*$A62/30*$AF$2*70/100,0)</f>
        <v>2592</v>
      </c>
      <c r="X62" s="196" t="n">
        <f aca="false">ROUND($X$38*$A62/30*$AF$1*20/100,0)+ROUND($X$38*$A62/30*$AF$2*20/100,0)</f>
        <v>774</v>
      </c>
      <c r="Y62" s="196" t="n">
        <f aca="false">ROUND($X$38*$A62/30*$AF$1*70/100,0)+ROUND($X$38*$A62/30*$AF$2*70/100,0)</f>
        <v>2710</v>
      </c>
      <c r="Z62" s="196" t="n">
        <f aca="false">ROUND($Z$38*$A62/30*$AF$1*20/100,0)+ROUND($Z$38*$A62/30*$AF$2*20/100,0)</f>
        <v>807</v>
      </c>
      <c r="AA62" s="196" t="n">
        <f aca="false">ROUND($Z$38*$A62/30*$AF$1*70/100,0)+ROUND($Z$38*$A62/30*$AF$2*70/100,0)</f>
        <v>2827</v>
      </c>
      <c r="AB62" s="196"/>
      <c r="AC62" s="198"/>
    </row>
    <row r="63" s="199" customFormat="true" ht="11.1" hidden="false" customHeight="true" outlineLevel="0" collapsed="false">
      <c r="A63" s="195" t="n">
        <v>24</v>
      </c>
      <c r="B63" s="196" t="n">
        <f aca="false">ROUND($B$38*$A63/30*$AF$1*20/100,0)+ROUND($B$38*$A63/30*$AF$2*20/100,0)</f>
        <v>486</v>
      </c>
      <c r="C63" s="196" t="n">
        <f aca="false">ROUND($B$38*$A63/30*$AF$1*70/100,0)+ROUND($B$38*$A63/30*$AF$2*70/100,0)</f>
        <v>1700</v>
      </c>
      <c r="D63" s="196" t="n">
        <f aca="false">ROUND($D$38*$A63/30*$AF$1*20/100,0)+ROUND($D$38*$A63/30*$AF$2*20/100,0)</f>
        <v>508</v>
      </c>
      <c r="E63" s="196" t="n">
        <f aca="false">ROUND($D$38*$A63/30*$AF$1*70/100,0)+ROUND($D$38*$A63/30*$AF$2*70/100,0)</f>
        <v>1778</v>
      </c>
      <c r="F63" s="196" t="n">
        <f aca="false">ROUND($F$38*$A63/30*$AF$1*20/100,0)+ROUND($F$38*$A63/30*$AF$2*20/100,0)</f>
        <v>530</v>
      </c>
      <c r="G63" s="196" t="n">
        <f aca="false">ROUND($F$38*$A63/30*$AF$1*70/100,0)+ROUND($F$38*$A63/30*$AF$2*70/100,0)</f>
        <v>1854</v>
      </c>
      <c r="H63" s="196" t="n">
        <f aca="false">ROUND($H$38*$A63/30*$AF$1*20/100,0)+ROUND($H$38*$A63/30*$AF$2*20/100,0)</f>
        <v>557</v>
      </c>
      <c r="I63" s="196" t="n">
        <f aca="false">ROUND($H$38*$A63/30*$AF$1*70/100,0)+ROUND($H$38*$A63/30*$AF$2*70/100,0)</f>
        <v>1952</v>
      </c>
      <c r="J63" s="196" t="n">
        <f aca="false">ROUND($J$38*$A63/30*$AF$1*20/100,0)+ROUND($J$38*$A63/30*$AF$2*20/100,0)</f>
        <v>585</v>
      </c>
      <c r="K63" s="196" t="n">
        <f aca="false">ROUND($J$38*$A63/30*$AF$1*70/100,0)+ROUND($J$38*$A63/30*$AF$2*70/100,0)</f>
        <v>2048</v>
      </c>
      <c r="L63" s="196" t="n">
        <f aca="false">ROUND($L$38*$A63/30*$AF$1*20/100,0)+ROUND($L$38*$A63/30*$AF$2*20/100,0)</f>
        <v>612</v>
      </c>
      <c r="M63" s="196" t="n">
        <f aca="false">ROUND($L$38*$A63/30*$AF$1*70/100,0)+ROUND($L$38*$A63/30*$AF$2*70/100,0)</f>
        <v>2144</v>
      </c>
      <c r="N63" s="196" t="n">
        <f aca="false">ROUND($N$38*$A63/30*$AF$1*20/100,0)+ROUND($N$38*$A63/30*$AF$2*20/100,0)</f>
        <v>641</v>
      </c>
      <c r="O63" s="196" t="n">
        <f aca="false">ROUND($N$38*$A63/30*$AF$1*70/100,0)+ROUND($N$38*$A63/30*$AF$2*70/100,0)</f>
        <v>2241</v>
      </c>
      <c r="P63" s="196" t="n">
        <f aca="false">ROUND($P$38*$A63/30*$AF$1*20/100,0)+ROUND($P$38*$A63/30*$AF$2*20/100,0)</f>
        <v>668</v>
      </c>
      <c r="Q63" s="196" t="n">
        <f aca="false">ROUND($P$38*$A63/30*$AF$1*70/100,0)+ROUND($P$38*$A63/30*$AF$2*70/100,0)</f>
        <v>2337</v>
      </c>
      <c r="R63" s="196" t="n">
        <f aca="false">ROUND($R$38*$A63/30*$AF$1*20/100,0)+ROUND($R$38*$A63/30*$AF$2*20/100,0)</f>
        <v>703</v>
      </c>
      <c r="S63" s="196" t="n">
        <f aca="false">ROUND($R$38*$A63/30*$AF$1*70/100,0)+ROUND($R$38*$A63/30*$AF$2*70/100,0)</f>
        <v>2460</v>
      </c>
      <c r="T63" s="196" t="n">
        <f aca="false">ROUND($T$38*$A63/30*$AF$1*20/100,0)+ROUND($T$38*$A63/30*$AF$2*20/100,0)</f>
        <v>738</v>
      </c>
      <c r="U63" s="196" t="n">
        <f aca="false">ROUND($T$38*$A63/30*$AF$1*70/100,0)+ROUND($T$38*$A63/30*$AF$2*70/100,0)</f>
        <v>2583</v>
      </c>
      <c r="V63" s="196" t="n">
        <f aca="false">ROUND($V$38*$A63/30*$AF$1*20/100,0)+ROUND($V$38*$A63/30*$AF$2*20/100,0)</f>
        <v>773</v>
      </c>
      <c r="W63" s="196" t="n">
        <f aca="false">ROUND($V$38*$A63/30*$AF$1*70/100,0)+ROUND($V$38*$A63/30*$AF$2*70/100,0)</f>
        <v>2705</v>
      </c>
      <c r="X63" s="196" t="n">
        <f aca="false">ROUND($X$38*$A63/30*$AF$1*20/100,0)+ROUND($X$38*$A63/30*$AF$2*20/100,0)</f>
        <v>808</v>
      </c>
      <c r="Y63" s="196" t="n">
        <f aca="false">ROUND($X$38*$A63/30*$AF$1*70/100,0)+ROUND($X$38*$A63/30*$AF$2*70/100,0)</f>
        <v>2827</v>
      </c>
      <c r="Z63" s="196" t="n">
        <f aca="false">ROUND($Z$38*$A63/30*$AF$1*20/100,0)+ROUND($Z$38*$A63/30*$AF$2*20/100,0)</f>
        <v>842</v>
      </c>
      <c r="AA63" s="196" t="n">
        <f aca="false">ROUND($Z$38*$A63/30*$AF$1*70/100,0)+ROUND($Z$38*$A63/30*$AF$2*70/100,0)</f>
        <v>2949</v>
      </c>
      <c r="AB63" s="196"/>
      <c r="AC63" s="198"/>
    </row>
    <row r="64" s="199" customFormat="true" ht="11.1" hidden="false" customHeight="true" outlineLevel="0" collapsed="false">
      <c r="A64" s="195" t="n">
        <v>25</v>
      </c>
      <c r="B64" s="196" t="n">
        <f aca="false">ROUND($B$38*$A64/30*$AF$1*20/100,0)+ROUND($B$38*$A64/30*$AF$2*20/100,0)</f>
        <v>506</v>
      </c>
      <c r="C64" s="196" t="n">
        <f aca="false">ROUND($B$38*$A64/30*$AF$1*70/100,0)+ROUND($B$38*$A64/30*$AF$2*70/100,0)</f>
        <v>1771</v>
      </c>
      <c r="D64" s="196" t="n">
        <f aca="false">ROUND($D$38*$A64/30*$AF$1*20/100,0)+ROUND($D$38*$A64/30*$AF$2*20/100,0)</f>
        <v>529</v>
      </c>
      <c r="E64" s="196" t="n">
        <f aca="false">ROUND($D$38*$A64/30*$AF$1*70/100,0)+ROUND($D$38*$A64/30*$AF$2*70/100,0)</f>
        <v>1852</v>
      </c>
      <c r="F64" s="196" t="n">
        <f aca="false">ROUND($F$38*$A64/30*$AF$1*20/100,0)+ROUND($F$38*$A64/30*$AF$2*20/100,0)</f>
        <v>552</v>
      </c>
      <c r="G64" s="196" t="n">
        <f aca="false">ROUND($F$38*$A64/30*$AF$1*70/100,0)+ROUND($F$38*$A64/30*$AF$2*70/100,0)</f>
        <v>1932</v>
      </c>
      <c r="H64" s="196" t="n">
        <f aca="false">ROUND($H$38*$A64/30*$AF$1*20/100,0)+ROUND($H$38*$A64/30*$AF$2*20/100,0)</f>
        <v>581</v>
      </c>
      <c r="I64" s="196" t="n">
        <f aca="false">ROUND($H$38*$A64/30*$AF$1*70/100,0)+ROUND($H$38*$A64/30*$AF$2*70/100,0)</f>
        <v>2033</v>
      </c>
      <c r="J64" s="196" t="n">
        <f aca="false">ROUND($J$38*$A64/30*$AF$1*20/100,0)+ROUND($J$38*$A64/30*$AF$2*20/100,0)</f>
        <v>610</v>
      </c>
      <c r="K64" s="196" t="n">
        <f aca="false">ROUND($J$38*$A64/30*$AF$1*70/100,0)+ROUND($J$38*$A64/30*$AF$2*70/100,0)</f>
        <v>2134</v>
      </c>
      <c r="L64" s="196" t="n">
        <f aca="false">ROUND($L$38*$A64/30*$AF$1*20/100,0)+ROUND($L$38*$A64/30*$AF$2*20/100,0)</f>
        <v>639</v>
      </c>
      <c r="M64" s="196" t="n">
        <f aca="false">ROUND($L$38*$A64/30*$AF$1*70/100,0)+ROUND($L$38*$A64/30*$AF$2*70/100,0)</f>
        <v>2234</v>
      </c>
      <c r="N64" s="196" t="n">
        <f aca="false">ROUND($N$38*$A64/30*$AF$1*20/100,0)+ROUND($N$38*$A64/30*$AF$2*20/100,0)</f>
        <v>667</v>
      </c>
      <c r="O64" s="196" t="n">
        <f aca="false">ROUND($N$38*$A64/30*$AF$1*70/100,0)+ROUND($N$38*$A64/30*$AF$2*70/100,0)</f>
        <v>2335</v>
      </c>
      <c r="P64" s="196" t="n">
        <f aca="false">ROUND($P$38*$A64/30*$AF$1*20/100,0)+ROUND($P$38*$A64/30*$AF$2*20/100,0)</f>
        <v>696</v>
      </c>
      <c r="Q64" s="196" t="n">
        <f aca="false">ROUND($P$38*$A64/30*$AF$1*70/100,0)+ROUND($P$38*$A64/30*$AF$2*70/100,0)</f>
        <v>2435</v>
      </c>
      <c r="R64" s="196" t="n">
        <f aca="false">ROUND($R$38*$A64/30*$AF$1*20/100,0)+ROUND($R$38*$A64/30*$AF$2*20/100,0)</f>
        <v>732</v>
      </c>
      <c r="S64" s="196" t="n">
        <f aca="false">ROUND($R$38*$A64/30*$AF$1*70/100,0)+ROUND($R$38*$A64/30*$AF$2*70/100,0)</f>
        <v>2563</v>
      </c>
      <c r="T64" s="196" t="n">
        <f aca="false">ROUND($T$38*$A64/30*$AF$1*20/100,0)+ROUND($T$38*$A64/30*$AF$2*20/100,0)</f>
        <v>769</v>
      </c>
      <c r="U64" s="196" t="n">
        <f aca="false">ROUND($T$38*$A64/30*$AF$1*70/100,0)+ROUND($T$38*$A64/30*$AF$2*70/100,0)</f>
        <v>2690</v>
      </c>
      <c r="V64" s="196" t="n">
        <f aca="false">ROUND($V$38*$A64/30*$AF$1*20/100,0)+ROUND($V$38*$A64/30*$AF$2*20/100,0)</f>
        <v>805</v>
      </c>
      <c r="W64" s="196" t="n">
        <f aca="false">ROUND($V$38*$A64/30*$AF$1*70/100,0)+ROUND($V$38*$A64/30*$AF$2*70/100,0)</f>
        <v>2818</v>
      </c>
      <c r="X64" s="196" t="n">
        <f aca="false">ROUND($X$38*$A64/30*$AF$1*20/100,0)+ROUND($X$38*$A64/30*$AF$2*20/100,0)</f>
        <v>841</v>
      </c>
      <c r="Y64" s="196" t="n">
        <f aca="false">ROUND($X$38*$A64/30*$AF$1*70/100,0)+ROUND($X$38*$A64/30*$AF$2*70/100,0)</f>
        <v>2945</v>
      </c>
      <c r="Z64" s="196" t="n">
        <f aca="false">ROUND($Z$38*$A64/30*$AF$1*20/100,0)+ROUND($Z$38*$A64/30*$AF$2*20/100,0)</f>
        <v>877</v>
      </c>
      <c r="AA64" s="196" t="n">
        <f aca="false">ROUND($Z$38*$A64/30*$AF$1*70/100,0)+ROUND($Z$38*$A64/30*$AF$2*70/100,0)</f>
        <v>3072</v>
      </c>
      <c r="AB64" s="196"/>
      <c r="AC64" s="198"/>
    </row>
    <row r="65" s="199" customFormat="true" ht="11.1" hidden="false" customHeight="true" outlineLevel="0" collapsed="false">
      <c r="A65" s="195" t="n">
        <v>26</v>
      </c>
      <c r="B65" s="196" t="n">
        <f aca="false">ROUND($B$38*$A65/30*$AF$1*20/100,0)+ROUND($B$38*$A65/30*$AF$2*20/100,0)</f>
        <v>526</v>
      </c>
      <c r="C65" s="196" t="n">
        <f aca="false">ROUND($B$38*$A65/30*$AF$1*70/100,0)+ROUND($B$38*$A65/30*$AF$2*70/100,0)</f>
        <v>1842</v>
      </c>
      <c r="D65" s="196" t="n">
        <f aca="false">ROUND($D$38*$A65/30*$AF$1*20/100,0)+ROUND($D$38*$A65/30*$AF$2*20/100,0)</f>
        <v>550</v>
      </c>
      <c r="E65" s="196" t="n">
        <f aca="false">ROUND($D$38*$A65/30*$AF$1*70/100,0)+ROUND($D$38*$A65/30*$AF$2*70/100,0)</f>
        <v>1925</v>
      </c>
      <c r="F65" s="196" t="n">
        <f aca="false">ROUND($F$38*$A65/30*$AF$1*20/100,0)+ROUND($F$38*$A65/30*$AF$2*20/100,0)</f>
        <v>574</v>
      </c>
      <c r="G65" s="196" t="n">
        <f aca="false">ROUND($F$38*$A65/30*$AF$1*70/100,0)+ROUND($F$38*$A65/30*$AF$2*70/100,0)</f>
        <v>2010</v>
      </c>
      <c r="H65" s="196" t="n">
        <f aca="false">ROUND($H$38*$A65/30*$AF$1*20/100,0)+ROUND($H$38*$A65/30*$AF$2*20/100,0)</f>
        <v>604</v>
      </c>
      <c r="I65" s="196" t="n">
        <f aca="false">ROUND($H$38*$A65/30*$AF$1*70/100,0)+ROUND($H$38*$A65/30*$AF$2*70/100,0)</f>
        <v>2114</v>
      </c>
      <c r="J65" s="196" t="n">
        <f aca="false">ROUND($J$38*$A65/30*$AF$1*20/100,0)+ROUND($J$38*$A65/30*$AF$2*20/100,0)</f>
        <v>634</v>
      </c>
      <c r="K65" s="196" t="n">
        <f aca="false">ROUND($J$38*$A65/30*$AF$1*70/100,0)+ROUND($J$38*$A65/30*$AF$2*70/100,0)</f>
        <v>2219</v>
      </c>
      <c r="L65" s="196" t="n">
        <f aca="false">ROUND($L$38*$A65/30*$AF$1*20/100,0)+ROUND($L$38*$A65/30*$AF$2*20/100,0)</f>
        <v>664</v>
      </c>
      <c r="M65" s="196" t="n">
        <f aca="false">ROUND($L$38*$A65/30*$AF$1*70/100,0)+ROUND($L$38*$A65/30*$AF$2*70/100,0)</f>
        <v>2323</v>
      </c>
      <c r="N65" s="196" t="n">
        <f aca="false">ROUND($N$38*$A65/30*$AF$1*20/100,0)+ROUND($N$38*$A65/30*$AF$2*20/100,0)</f>
        <v>693</v>
      </c>
      <c r="O65" s="196" t="n">
        <f aca="false">ROUND($N$38*$A65/30*$AF$1*70/100,0)+ROUND($N$38*$A65/30*$AF$2*70/100,0)</f>
        <v>2428</v>
      </c>
      <c r="P65" s="196" t="n">
        <f aca="false">ROUND($P$38*$A65/30*$AF$1*20/100,0)+ROUND($P$38*$A65/30*$AF$2*20/100,0)</f>
        <v>724</v>
      </c>
      <c r="Q65" s="196" t="n">
        <f aca="false">ROUND($P$38*$A65/30*$AF$1*70/100,0)+ROUND($P$38*$A65/30*$AF$2*70/100,0)</f>
        <v>2532</v>
      </c>
      <c r="R65" s="196" t="n">
        <f aca="false">ROUND($R$38*$A65/30*$AF$1*20/100,0)+ROUND($R$38*$A65/30*$AF$2*20/100,0)</f>
        <v>761</v>
      </c>
      <c r="S65" s="196" t="n">
        <f aca="false">ROUND($R$38*$A65/30*$AF$1*70/100,0)+ROUND($R$38*$A65/30*$AF$2*70/100,0)</f>
        <v>2665</v>
      </c>
      <c r="T65" s="196" t="n">
        <f aca="false">ROUND($T$38*$A65/30*$AF$1*20/100,0)+ROUND($T$38*$A65/30*$AF$2*20/100,0)</f>
        <v>800</v>
      </c>
      <c r="U65" s="196" t="n">
        <f aca="false">ROUND($T$38*$A65/30*$AF$1*70/100,0)+ROUND($T$38*$A65/30*$AF$2*70/100,0)</f>
        <v>2797</v>
      </c>
      <c r="V65" s="196" t="n">
        <f aca="false">ROUND($V$38*$A65/30*$AF$1*20/100,0)+ROUND($V$38*$A65/30*$AF$2*20/100,0)</f>
        <v>837</v>
      </c>
      <c r="W65" s="196" t="n">
        <f aca="false">ROUND($V$38*$A65/30*$AF$1*70/100,0)+ROUND($V$38*$A65/30*$AF$2*70/100,0)</f>
        <v>2930</v>
      </c>
      <c r="X65" s="196" t="n">
        <f aca="false">ROUND($X$38*$A65/30*$AF$1*20/100,0)+ROUND($X$38*$A65/30*$AF$2*20/100,0)</f>
        <v>875</v>
      </c>
      <c r="Y65" s="196" t="n">
        <f aca="false">ROUND($X$38*$A65/30*$AF$1*70/100,0)+ROUND($X$38*$A65/30*$AF$2*70/100,0)</f>
        <v>3062</v>
      </c>
      <c r="Z65" s="196" t="n">
        <f aca="false">ROUND($Z$38*$A65/30*$AF$1*20/100,0)+ROUND($Z$38*$A65/30*$AF$2*20/100,0)</f>
        <v>913</v>
      </c>
      <c r="AA65" s="196" t="n">
        <f aca="false">ROUND($Z$38*$A65/30*$AF$1*70/100,0)+ROUND($Z$38*$A65/30*$AF$2*70/100,0)</f>
        <v>3195</v>
      </c>
      <c r="AB65" s="196"/>
      <c r="AC65" s="198"/>
    </row>
    <row r="66" s="199" customFormat="true" ht="11.1" hidden="false" customHeight="true" outlineLevel="0" collapsed="false">
      <c r="A66" s="195" t="n">
        <v>27</v>
      </c>
      <c r="B66" s="196" t="n">
        <f aca="false">ROUND($B$38*$A66/30*$AF$1*20/100,0)+ROUND($B$38*$A66/30*$AF$2*20/100,0)</f>
        <v>547</v>
      </c>
      <c r="C66" s="196" t="n">
        <f aca="false">ROUND($B$38*$A66/30*$AF$1*70/100,0)+ROUND($B$38*$A66/30*$AF$2*70/100,0)</f>
        <v>1912</v>
      </c>
      <c r="D66" s="196" t="n">
        <f aca="false">ROUND($D$38*$A66/30*$AF$1*20/100,0)+ROUND($D$38*$A66/30*$AF$2*20/100,0)</f>
        <v>572</v>
      </c>
      <c r="E66" s="196" t="n">
        <f aca="false">ROUND($D$38*$A66/30*$AF$1*70/100,0)+ROUND($D$38*$A66/30*$AF$2*70/100,0)</f>
        <v>2000</v>
      </c>
      <c r="F66" s="196" t="n">
        <f aca="false">ROUND($F$38*$A66/30*$AF$1*20/100,0)+ROUND($F$38*$A66/30*$AF$2*20/100,0)</f>
        <v>596</v>
      </c>
      <c r="G66" s="196" t="n">
        <f aca="false">ROUND($F$38*$A66/30*$AF$1*70/100,0)+ROUND($F$38*$A66/30*$AF$2*70/100,0)</f>
        <v>2086</v>
      </c>
      <c r="H66" s="196" t="n">
        <f aca="false">ROUND($H$38*$A66/30*$AF$1*20/100,0)+ROUND($H$38*$A66/30*$AF$2*20/100,0)</f>
        <v>628</v>
      </c>
      <c r="I66" s="196" t="n">
        <f aca="false">ROUND($H$38*$A66/30*$AF$1*70/100,0)+ROUND($H$38*$A66/30*$AF$2*70/100,0)</f>
        <v>2195</v>
      </c>
      <c r="J66" s="196" t="n">
        <f aca="false">ROUND($J$38*$A66/30*$AF$1*20/100,0)+ROUND($J$38*$A66/30*$AF$2*20/100,0)</f>
        <v>658</v>
      </c>
      <c r="K66" s="196" t="n">
        <f aca="false">ROUND($J$38*$A66/30*$AF$1*70/100,0)+ROUND($J$38*$A66/30*$AF$2*70/100,0)</f>
        <v>2304</v>
      </c>
      <c r="L66" s="196" t="n">
        <f aca="false">ROUND($L$38*$A66/30*$AF$1*20/100,0)+ROUND($L$38*$A66/30*$AF$2*20/100,0)</f>
        <v>689</v>
      </c>
      <c r="M66" s="196" t="n">
        <f aca="false">ROUND($L$38*$A66/30*$AF$1*70/100,0)+ROUND($L$38*$A66/30*$AF$2*70/100,0)</f>
        <v>2413</v>
      </c>
      <c r="N66" s="196" t="n">
        <f aca="false">ROUND($N$38*$A66/30*$AF$1*20/100,0)+ROUND($N$38*$A66/30*$AF$2*20/100,0)</f>
        <v>721</v>
      </c>
      <c r="O66" s="196" t="n">
        <f aca="false">ROUND($N$38*$A66/30*$AF$1*70/100,0)+ROUND($N$38*$A66/30*$AF$2*70/100,0)</f>
        <v>2521</v>
      </c>
      <c r="P66" s="196" t="n">
        <f aca="false">ROUND($P$38*$A66/30*$AF$1*20/100,0)+ROUND($P$38*$A66/30*$AF$2*20/100,0)</f>
        <v>751</v>
      </c>
      <c r="Q66" s="196" t="n">
        <f aca="false">ROUND($P$38*$A66/30*$AF$1*70/100,0)+ROUND($P$38*$A66/30*$AF$2*70/100,0)</f>
        <v>2630</v>
      </c>
      <c r="R66" s="196" t="n">
        <f aca="false">ROUND($R$38*$A66/30*$AF$1*20/100,0)+ROUND($R$38*$A66/30*$AF$2*20/100,0)</f>
        <v>791</v>
      </c>
      <c r="S66" s="196" t="n">
        <f aca="false">ROUND($R$38*$A66/30*$AF$1*70/100,0)+ROUND($R$38*$A66/30*$AF$2*70/100,0)</f>
        <v>2768</v>
      </c>
      <c r="T66" s="196" t="n">
        <f aca="false">ROUND($T$38*$A66/30*$AF$1*20/100,0)+ROUND($T$38*$A66/30*$AF$2*20/100,0)</f>
        <v>830</v>
      </c>
      <c r="U66" s="196" t="n">
        <f aca="false">ROUND($T$38*$A66/30*$AF$1*70/100,0)+ROUND($T$38*$A66/30*$AF$2*70/100,0)</f>
        <v>2906</v>
      </c>
      <c r="V66" s="196" t="n">
        <f aca="false">ROUND($V$38*$A66/30*$AF$1*20/100,0)+ROUND($V$38*$A66/30*$AF$2*20/100,0)</f>
        <v>870</v>
      </c>
      <c r="W66" s="196" t="n">
        <f aca="false">ROUND($V$38*$A66/30*$AF$1*70/100,0)+ROUND($V$38*$A66/30*$AF$2*70/100,0)</f>
        <v>3043</v>
      </c>
      <c r="X66" s="196" t="n">
        <f aca="false">ROUND($X$38*$A66/30*$AF$1*20/100,0)+ROUND($X$38*$A66/30*$AF$2*20/100,0)</f>
        <v>909</v>
      </c>
      <c r="Y66" s="196" t="n">
        <f aca="false">ROUND($X$38*$A66/30*$AF$1*70/100,0)+ROUND($X$38*$A66/30*$AF$2*70/100,0)</f>
        <v>3181</v>
      </c>
      <c r="Z66" s="196" t="n">
        <f aca="false">ROUND($Z$38*$A66/30*$AF$1*20/100,0)+ROUND($Z$38*$A66/30*$AF$2*20/100,0)</f>
        <v>948</v>
      </c>
      <c r="AA66" s="196" t="n">
        <f aca="false">ROUND($Z$38*$A66/30*$AF$1*70/100,0)+ROUND($Z$38*$A66/30*$AF$2*70/100,0)</f>
        <v>3319</v>
      </c>
      <c r="AB66" s="196"/>
      <c r="AC66" s="198"/>
    </row>
    <row r="67" s="199" customFormat="true" ht="11.1" hidden="false" customHeight="true" outlineLevel="0" collapsed="false">
      <c r="A67" s="195" t="n">
        <v>28</v>
      </c>
      <c r="B67" s="196" t="n">
        <f aca="false">ROUND($B$38*$A67/30*$AF$1*20/100,0)+ROUND($B$38*$A67/30*$AF$2*20/100,0)</f>
        <v>566</v>
      </c>
      <c r="C67" s="196" t="n">
        <f aca="false">ROUND($B$38*$A67/30*$AF$1*70/100,0)+ROUND($B$38*$A67/30*$AF$2*70/100,0)</f>
        <v>1983</v>
      </c>
      <c r="D67" s="196" t="n">
        <f aca="false">ROUND($D$38*$A67/30*$AF$1*20/100,0)+ROUND($D$38*$A67/30*$AF$2*20/100,0)</f>
        <v>593</v>
      </c>
      <c r="E67" s="196" t="n">
        <f aca="false">ROUND($D$38*$A67/30*$AF$1*70/100,0)+ROUND($D$38*$A67/30*$AF$2*70/100,0)</f>
        <v>2073</v>
      </c>
      <c r="F67" s="196" t="n">
        <f aca="false">ROUND($F$38*$A67/30*$AF$1*20/100,0)+ROUND($F$38*$A67/30*$AF$2*20/100,0)</f>
        <v>618</v>
      </c>
      <c r="G67" s="196" t="n">
        <f aca="false">ROUND($F$38*$A67/30*$AF$1*70/100,0)+ROUND($F$38*$A67/30*$AF$2*70/100,0)</f>
        <v>2164</v>
      </c>
      <c r="H67" s="196" t="n">
        <f aca="false">ROUND($H$38*$A67/30*$AF$1*20/100,0)+ROUND($H$38*$A67/30*$AF$2*20/100,0)</f>
        <v>651</v>
      </c>
      <c r="I67" s="196" t="n">
        <f aca="false">ROUND($H$38*$A67/30*$AF$1*70/100,0)+ROUND($H$38*$A67/30*$AF$2*70/100,0)</f>
        <v>2277</v>
      </c>
      <c r="J67" s="196" t="n">
        <f aca="false">ROUND($J$38*$A67/30*$AF$1*20/100,0)+ROUND($J$38*$A67/30*$AF$2*20/100,0)</f>
        <v>682</v>
      </c>
      <c r="K67" s="196" t="n">
        <f aca="false">ROUND($J$38*$A67/30*$AF$1*70/100,0)+ROUND($J$38*$A67/30*$AF$2*70/100,0)</f>
        <v>2389</v>
      </c>
      <c r="L67" s="196" t="n">
        <f aca="false">ROUND($L$38*$A67/30*$AF$1*20/100,0)+ROUND($L$38*$A67/30*$AF$2*20/100,0)</f>
        <v>715</v>
      </c>
      <c r="M67" s="196" t="n">
        <f aca="false">ROUND($L$38*$A67/30*$AF$1*70/100,0)+ROUND($L$38*$A67/30*$AF$2*70/100,0)</f>
        <v>2502</v>
      </c>
      <c r="N67" s="196" t="n">
        <f aca="false">ROUND($N$38*$A67/30*$AF$1*20/100,0)+ROUND($N$38*$A67/30*$AF$2*20/100,0)</f>
        <v>747</v>
      </c>
      <c r="O67" s="196" t="n">
        <f aca="false">ROUND($N$38*$A67/30*$AF$1*70/100,0)+ROUND($N$38*$A67/30*$AF$2*70/100,0)</f>
        <v>2614</v>
      </c>
      <c r="P67" s="196" t="n">
        <f aca="false">ROUND($P$38*$A67/30*$AF$1*20/100,0)+ROUND($P$38*$A67/30*$AF$2*20/100,0)</f>
        <v>779</v>
      </c>
      <c r="Q67" s="196" t="n">
        <f aca="false">ROUND($P$38*$A67/30*$AF$1*70/100,0)+ROUND($P$38*$A67/30*$AF$2*70/100,0)</f>
        <v>2727</v>
      </c>
      <c r="R67" s="196" t="n">
        <f aca="false">ROUND($R$38*$A67/30*$AF$1*20/100,0)+ROUND($R$38*$A67/30*$AF$2*20/100,0)</f>
        <v>820</v>
      </c>
      <c r="S67" s="196" t="n">
        <f aca="false">ROUND($R$38*$A67/30*$AF$1*70/100,0)+ROUND($R$38*$A67/30*$AF$2*70/100,0)</f>
        <v>2871</v>
      </c>
      <c r="T67" s="196" t="n">
        <f aca="false">ROUND($T$38*$A67/30*$AF$1*20/100,0)+ROUND($T$38*$A67/30*$AF$2*20/100,0)</f>
        <v>861</v>
      </c>
      <c r="U67" s="196" t="n">
        <f aca="false">ROUND($T$38*$A67/30*$AF$1*70/100,0)+ROUND($T$38*$A67/30*$AF$2*70/100,0)</f>
        <v>3013</v>
      </c>
      <c r="V67" s="196" t="n">
        <f aca="false">ROUND($V$38*$A67/30*$AF$1*20/100,0)+ROUND($V$38*$A67/30*$AF$2*20/100,0)</f>
        <v>901</v>
      </c>
      <c r="W67" s="196" t="n">
        <f aca="false">ROUND($V$38*$A67/30*$AF$1*70/100,0)+ROUND($V$38*$A67/30*$AF$2*70/100,0)</f>
        <v>3155</v>
      </c>
      <c r="X67" s="196" t="n">
        <f aca="false">ROUND($X$38*$A67/30*$AF$1*20/100,0)+ROUND($X$38*$A67/30*$AF$2*20/100,0)</f>
        <v>942</v>
      </c>
      <c r="Y67" s="196" t="n">
        <f aca="false">ROUND($X$38*$A67/30*$AF$1*70/100,0)+ROUND($X$38*$A67/30*$AF$2*70/100,0)</f>
        <v>3299</v>
      </c>
      <c r="Z67" s="196" t="n">
        <f aca="false">ROUND($Z$38*$A67/30*$AF$1*20/100,0)+ROUND($Z$38*$A67/30*$AF$2*20/100,0)</f>
        <v>983</v>
      </c>
      <c r="AA67" s="196" t="n">
        <f aca="false">ROUND($Z$38*$A67/30*$AF$1*70/100,0)+ROUND($Z$38*$A67/30*$AF$2*70/100,0)</f>
        <v>3441</v>
      </c>
      <c r="AB67" s="196"/>
      <c r="AC67" s="198"/>
    </row>
    <row r="68" s="199" customFormat="true" ht="11.1" hidden="false" customHeight="true" outlineLevel="0" collapsed="false">
      <c r="A68" s="195" t="n">
        <v>29</v>
      </c>
      <c r="B68" s="196" t="n">
        <f aca="false">ROUND($B$38*$A68/30*$AF$1*20/100,0)+ROUND($B$38*$A68/30*$AF$2*20/100,0)</f>
        <v>587</v>
      </c>
      <c r="C68" s="196" t="n">
        <f aca="false">ROUND($B$38*$A68/30*$AF$1*70/100,0)+ROUND($B$38*$A68/30*$AF$2*70/100,0)</f>
        <v>2055</v>
      </c>
      <c r="D68" s="196" t="n">
        <f aca="false">ROUND($D$38*$A68/30*$AF$1*20/100,0)+ROUND($D$38*$A68/30*$AF$2*20/100,0)</f>
        <v>613</v>
      </c>
      <c r="E68" s="196" t="n">
        <f aca="false">ROUND($D$38*$A68/30*$AF$1*70/100,0)+ROUND($D$38*$A68/30*$AF$2*70/100,0)</f>
        <v>2148</v>
      </c>
      <c r="F68" s="196" t="n">
        <f aca="false">ROUND($F$38*$A68/30*$AF$1*20/100,0)+ROUND($F$38*$A68/30*$AF$2*20/100,0)</f>
        <v>641</v>
      </c>
      <c r="G68" s="196" t="n">
        <f aca="false">ROUND($F$38*$A68/30*$AF$1*70/100,0)+ROUND($F$38*$A68/30*$AF$2*70/100,0)</f>
        <v>2241</v>
      </c>
      <c r="H68" s="196" t="n">
        <f aca="false">ROUND($H$38*$A68/30*$AF$1*20/100,0)+ROUND($H$38*$A68/30*$AF$2*20/100,0)</f>
        <v>674</v>
      </c>
      <c r="I68" s="196" t="n">
        <f aca="false">ROUND($H$38*$A68/30*$AF$1*70/100,0)+ROUND($H$38*$A68/30*$AF$2*70/100,0)</f>
        <v>2358</v>
      </c>
      <c r="J68" s="196" t="n">
        <f aca="false">ROUND($J$38*$A68/30*$AF$1*20/100,0)+ROUND($J$38*$A68/30*$AF$2*20/100,0)</f>
        <v>707</v>
      </c>
      <c r="K68" s="196" t="n">
        <f aca="false">ROUND($J$38*$A68/30*$AF$1*70/100,0)+ROUND($J$38*$A68/30*$AF$2*70/100,0)</f>
        <v>2474</v>
      </c>
      <c r="L68" s="196" t="n">
        <f aca="false">ROUND($L$38*$A68/30*$AF$1*20/100,0)+ROUND($L$38*$A68/30*$AF$2*20/100,0)</f>
        <v>740</v>
      </c>
      <c r="M68" s="196" t="n">
        <f aca="false">ROUND($L$38*$A68/30*$AF$1*70/100,0)+ROUND($L$38*$A68/30*$AF$2*70/100,0)</f>
        <v>2591</v>
      </c>
      <c r="N68" s="196" t="n">
        <f aca="false">ROUND($N$38*$A68/30*$AF$1*20/100,0)+ROUND($N$38*$A68/30*$AF$2*20/100,0)</f>
        <v>773</v>
      </c>
      <c r="O68" s="196" t="n">
        <f aca="false">ROUND($N$38*$A68/30*$AF$1*70/100,0)+ROUND($N$38*$A68/30*$AF$2*70/100,0)</f>
        <v>2708</v>
      </c>
      <c r="P68" s="196" t="n">
        <f aca="false">ROUND($P$38*$A68/30*$AF$1*20/100,0)+ROUND($P$38*$A68/30*$AF$2*20/100,0)</f>
        <v>807</v>
      </c>
      <c r="Q68" s="196" t="n">
        <f aca="false">ROUND($P$38*$A68/30*$AF$1*70/100,0)+ROUND($P$38*$A68/30*$AF$2*70/100,0)</f>
        <v>2825</v>
      </c>
      <c r="R68" s="196" t="n">
        <f aca="false">ROUND($R$38*$A68/30*$AF$1*20/100,0)+ROUND($R$38*$A68/30*$AF$2*20/100,0)</f>
        <v>849</v>
      </c>
      <c r="S68" s="196" t="n">
        <f aca="false">ROUND($R$38*$A68/30*$AF$1*70/100,0)+ROUND($R$38*$A68/30*$AF$2*70/100,0)</f>
        <v>2972</v>
      </c>
      <c r="T68" s="196" t="n">
        <f aca="false">ROUND($T$38*$A68/30*$AF$1*20/100,0)+ROUND($T$38*$A68/30*$AF$2*20/100,0)</f>
        <v>892</v>
      </c>
      <c r="U68" s="196" t="n">
        <f aca="false">ROUND($T$38*$A68/30*$AF$1*70/100,0)+ROUND($T$38*$A68/30*$AF$2*70/100,0)</f>
        <v>3120</v>
      </c>
      <c r="V68" s="196" t="n">
        <f aca="false">ROUND($V$38*$A68/30*$AF$1*20/100,0)+ROUND($V$38*$A68/30*$AF$2*20/100,0)</f>
        <v>934</v>
      </c>
      <c r="W68" s="196" t="n">
        <f aca="false">ROUND($V$38*$A68/30*$AF$1*70/100,0)+ROUND($V$38*$A68/30*$AF$2*70/100,0)</f>
        <v>3268</v>
      </c>
      <c r="X68" s="196" t="n">
        <f aca="false">ROUND($X$38*$A68/30*$AF$1*20/100,0)+ROUND($X$38*$A68/30*$AF$2*20/100,0)</f>
        <v>976</v>
      </c>
      <c r="Y68" s="196" t="n">
        <f aca="false">ROUND($X$38*$A68/30*$AF$1*70/100,0)+ROUND($X$38*$A68/30*$AF$2*70/100,0)</f>
        <v>3416</v>
      </c>
      <c r="Z68" s="196" t="n">
        <f aca="false">ROUND($Z$38*$A68/30*$AF$1*20/100,0)+ROUND($Z$38*$A68/30*$AF$2*20/100,0)</f>
        <v>1019</v>
      </c>
      <c r="AA68" s="196" t="n">
        <f aca="false">ROUND($Z$38*$A68/30*$AF$1*70/100,0)+ROUND($Z$38*$A68/30*$AF$2*70/100,0)</f>
        <v>3564</v>
      </c>
      <c r="AB68" s="196"/>
      <c r="AC68" s="198"/>
    </row>
    <row r="69" s="199" customFormat="true" ht="11.1" hidden="false" customHeight="true" outlineLevel="0" collapsed="false">
      <c r="A69" s="209" t="n">
        <v>30</v>
      </c>
      <c r="B69" s="196" t="n">
        <f aca="false">ROUND($B$38*$A69/30*$AF$1*20/100,0)+ROUND($B$38*$A69/30*$AF$2*20/100,0)</f>
        <v>607</v>
      </c>
      <c r="C69" s="196" t="n">
        <f aca="false">ROUND($B$38*$A69/30*$AF$1*70/100,0)+ROUND($B$38*$A69/30*$AF$2*70/100,0)</f>
        <v>2125</v>
      </c>
      <c r="D69" s="196" t="n">
        <f aca="false">ROUND($D$38*$A69/30*$AF$1*20/100,0)+ROUND($D$38*$A69/30*$AF$2*20/100,0)</f>
        <v>635</v>
      </c>
      <c r="E69" s="196" t="n">
        <f aca="false">ROUND($D$38*$A69/30*$AF$1*70/100,0)+ROUND($D$38*$A69/30*$AF$2*70/100,0)</f>
        <v>2222</v>
      </c>
      <c r="F69" s="196" t="n">
        <f aca="false">ROUND($F$38*$A69/30*$AF$1*20/100,0)+ROUND($F$38*$A69/30*$AF$2*20/100,0)</f>
        <v>663</v>
      </c>
      <c r="G69" s="196" t="n">
        <f aca="false">ROUND($F$38*$A69/30*$AF$1*70/100,0)+ROUND($F$38*$A69/30*$AF$2*70/100,0)</f>
        <v>2319</v>
      </c>
      <c r="H69" s="196" t="n">
        <f aca="false">ROUND($H$38*$A69/30*$AF$1*20/100,0)+ROUND($H$38*$A69/30*$AF$2*20/100,0)</f>
        <v>697</v>
      </c>
      <c r="I69" s="196" t="n">
        <f aca="false">ROUND($H$38*$A69/30*$AF$1*70/100,0)+ROUND($H$38*$A69/30*$AF$2*70/100,0)</f>
        <v>2439</v>
      </c>
      <c r="J69" s="196" t="n">
        <f aca="false">ROUND($J$38*$A69/30*$AF$1*20/100,0)+ROUND($J$38*$A69/30*$AF$2*20/100,0)</f>
        <v>732</v>
      </c>
      <c r="K69" s="196" t="n">
        <f aca="false">ROUND($J$38*$A69/30*$AF$1*70/100,0)+ROUND($J$38*$A69/30*$AF$2*70/100,0)</f>
        <v>2560</v>
      </c>
      <c r="L69" s="196" t="n">
        <f aca="false">ROUND($L$38*$A69/30*$AF$1*20/100,0)+ROUND($L$38*$A69/30*$AF$2*20/100,0)</f>
        <v>766</v>
      </c>
      <c r="M69" s="196" t="n">
        <f aca="false">ROUND($L$38*$A69/30*$AF$1*70/100,0)+ROUND($L$38*$A69/30*$AF$2*70/100,0)</f>
        <v>2681</v>
      </c>
      <c r="N69" s="196" t="n">
        <f aca="false">ROUND($N$38*$A69/30*$AF$1*20/100,0)+ROUND($N$38*$A69/30*$AF$2*20/100,0)</f>
        <v>801</v>
      </c>
      <c r="O69" s="196" t="n">
        <f aca="false">ROUND($N$38*$A69/30*$AF$1*70/100,0)+ROUND($N$38*$A69/30*$AF$2*70/100,0)</f>
        <v>2802</v>
      </c>
      <c r="P69" s="196" t="n">
        <f aca="false">ROUND($P$38*$A69/30*$AF$1*20/100,0)+ROUND($P$38*$A69/30*$AF$2*20/100,0)</f>
        <v>835</v>
      </c>
      <c r="Q69" s="196" t="n">
        <f aca="false">ROUND($P$38*$A69/30*$AF$1*70/100,0)+ROUND($P$38*$A69/30*$AF$2*70/100,0)</f>
        <v>2922</v>
      </c>
      <c r="R69" s="196" t="n">
        <f aca="false">ROUND($R$38*$A69/30*$AF$1*20/100,0)+ROUND($R$38*$A69/30*$AF$2*20/100,0)</f>
        <v>878</v>
      </c>
      <c r="S69" s="196" t="n">
        <f aca="false">ROUND($R$38*$A69/30*$AF$1*70/100,0)+ROUND($R$38*$A69/30*$AF$2*70/100,0)</f>
        <v>3075</v>
      </c>
      <c r="T69" s="196" t="n">
        <f aca="false">ROUND($T$38*$A69/30*$AF$1*20/100,0)+ROUND($T$38*$A69/30*$AF$2*20/100,0)</f>
        <v>922</v>
      </c>
      <c r="U69" s="196" t="n">
        <f aca="false">ROUND($T$38*$A69/30*$AF$1*70/100,0)+ROUND($T$38*$A69/30*$AF$2*70/100,0)</f>
        <v>3228</v>
      </c>
      <c r="V69" s="196" t="n">
        <f aca="false">ROUND($V$38*$A69/30*$AF$1*20/100,0)+ROUND($V$38*$A69/30*$AF$2*20/100,0)</f>
        <v>966</v>
      </c>
      <c r="W69" s="196" t="n">
        <f aca="false">ROUND($V$38*$A69/30*$AF$1*70/100,0)+ROUND($V$38*$A69/30*$AF$2*70/100,0)</f>
        <v>3381</v>
      </c>
      <c r="X69" s="196" t="n">
        <f aca="false">ROUND($X$38*$A69/30*$AF$1*20/100,0)+ROUND($X$38*$A69/30*$AF$2*20/100,0)</f>
        <v>1010</v>
      </c>
      <c r="Y69" s="196" t="n">
        <f aca="false">ROUND($X$38*$A69/30*$AF$1*70/100,0)+ROUND($X$38*$A69/30*$AF$2*70/100,0)</f>
        <v>3534</v>
      </c>
      <c r="Z69" s="201" t="n">
        <f aca="false">ROUND($Z$38*$A69/30*$AF$1*20/100,0)+ROUND($Z$38*$A69/30*$AF$2*20/100,0)</f>
        <v>1054</v>
      </c>
      <c r="AA69" s="201" t="n">
        <f aca="false">ROUND($Z$38*$A69/30*$AF$1*70/100,0)+ROUND($Z$38*$A69/30*$AF$2*70/100,0)</f>
        <v>3687</v>
      </c>
      <c r="AB69" s="201"/>
      <c r="AC69" s="198"/>
    </row>
    <row r="70" customFormat="false" ht="12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C70" s="210"/>
    </row>
    <row r="71" customFormat="false" ht="12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2" t="s">
        <v>104</v>
      </c>
      <c r="AC71" s="213"/>
    </row>
    <row r="72" s="180" customFormat="true" ht="12" hidden="false" customHeight="tru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C72" s="212"/>
    </row>
    <row r="73" customFormat="false" ht="12" hidden="false" customHeight="tru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</row>
    <row r="74" customFormat="false" ht="12" hidden="false" customHeight="tru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6"/>
      <c r="X74" s="216"/>
      <c r="Y74" s="216"/>
      <c r="Z74" s="216"/>
      <c r="AA74" s="213" t="s">
        <v>105</v>
      </c>
    </row>
  </sheetData>
  <mergeCells count="51">
    <mergeCell ref="A1:AC1"/>
    <mergeCell ref="A2:AC2"/>
    <mergeCell ref="A3:A5"/>
    <mergeCell ref="B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8.87"/>
    <col collapsed="false" customWidth="true" hidden="false" outlineLevel="0" max="29" min="2" style="217" width="6.12"/>
    <col collapsed="false" customWidth="true" hidden="false" outlineLevel="0" max="30" min="30" style="217" width="3.24"/>
    <col collapsed="false" customWidth="true" hidden="false" outlineLevel="0" max="31" min="31" style="217" width="10.49"/>
    <col collapsed="false" customWidth="false" hidden="false" outlineLevel="0" max="257" min="32" style="217" width="8.99"/>
  </cols>
  <sheetData>
    <row r="1" s="217" customFormat="true" ht="23.25" hidden="false" customHeight="true" outlineLevel="0" collapsed="false">
      <c r="A1" s="218" t="s">
        <v>10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</row>
    <row r="2" s="220" customFormat="true" ht="18" hidden="false" customHeight="true" outlineLevel="0" collapsed="false">
      <c r="A2" s="219" t="s">
        <v>10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</row>
    <row r="3" customFormat="false" ht="12" hidden="false" customHeight="true" outlineLevel="0" collapsed="false">
      <c r="A3" s="221"/>
      <c r="B3" s="222" t="s">
        <v>87</v>
      </c>
      <c r="C3" s="222"/>
      <c r="D3" s="222"/>
      <c r="E3" s="222"/>
      <c r="F3" s="223" t="s">
        <v>108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4" t="s">
        <v>109</v>
      </c>
      <c r="AC3" s="224"/>
      <c r="AE3" s="225" t="s">
        <v>84</v>
      </c>
    </row>
    <row r="4" customFormat="false" ht="12" hidden="false" customHeight="true" outlineLevel="0" collapsed="false">
      <c r="A4" s="221"/>
      <c r="B4" s="226" t="n">
        <v>11100</v>
      </c>
      <c r="C4" s="226"/>
      <c r="D4" s="226" t="n">
        <v>12540</v>
      </c>
      <c r="E4" s="226"/>
      <c r="F4" s="226" t="n">
        <v>13500</v>
      </c>
      <c r="G4" s="226"/>
      <c r="H4" s="226" t="n">
        <v>15840</v>
      </c>
      <c r="I4" s="226"/>
      <c r="J4" s="226" t="n">
        <v>16500</v>
      </c>
      <c r="K4" s="226"/>
      <c r="L4" s="226" t="n">
        <v>17280</v>
      </c>
      <c r="M4" s="226"/>
      <c r="N4" s="226" t="n">
        <v>17880</v>
      </c>
      <c r="O4" s="226"/>
      <c r="P4" s="226" t="n">
        <v>19047</v>
      </c>
      <c r="Q4" s="226"/>
      <c r="R4" s="226" t="n">
        <v>20008</v>
      </c>
      <c r="S4" s="226"/>
      <c r="T4" s="226" t="n">
        <v>21009</v>
      </c>
      <c r="U4" s="226"/>
      <c r="V4" s="226" t="n">
        <v>22000</v>
      </c>
      <c r="W4" s="226"/>
      <c r="X4" s="226" t="n">
        <v>23100</v>
      </c>
      <c r="Y4" s="226"/>
      <c r="Z4" s="226" t="n">
        <v>24000</v>
      </c>
      <c r="AA4" s="226"/>
      <c r="AB4" s="227" t="n">
        <v>25250</v>
      </c>
      <c r="AC4" s="227"/>
      <c r="AE4" s="228" t="n">
        <v>0.105</v>
      </c>
    </row>
    <row r="5" customFormat="false" ht="12" hidden="false" customHeight="true" outlineLevel="0" collapsed="false">
      <c r="A5" s="221"/>
      <c r="B5" s="229" t="s">
        <v>89</v>
      </c>
      <c r="C5" s="229" t="s">
        <v>90</v>
      </c>
      <c r="D5" s="229" t="s">
        <v>89</v>
      </c>
      <c r="E5" s="229" t="s">
        <v>90</v>
      </c>
      <c r="F5" s="229" t="s">
        <v>89</v>
      </c>
      <c r="G5" s="229" t="s">
        <v>90</v>
      </c>
      <c r="H5" s="229" t="s">
        <v>89</v>
      </c>
      <c r="I5" s="229" t="s">
        <v>90</v>
      </c>
      <c r="J5" s="229" t="s">
        <v>89</v>
      </c>
      <c r="K5" s="229" t="s">
        <v>90</v>
      </c>
      <c r="L5" s="229" t="s">
        <v>89</v>
      </c>
      <c r="M5" s="229" t="s">
        <v>90</v>
      </c>
      <c r="N5" s="229" t="s">
        <v>89</v>
      </c>
      <c r="O5" s="229" t="s">
        <v>90</v>
      </c>
      <c r="P5" s="229" t="s">
        <v>89</v>
      </c>
      <c r="Q5" s="229" t="s">
        <v>90</v>
      </c>
      <c r="R5" s="229" t="s">
        <v>89</v>
      </c>
      <c r="S5" s="229" t="s">
        <v>90</v>
      </c>
      <c r="T5" s="229" t="s">
        <v>89</v>
      </c>
      <c r="U5" s="229" t="s">
        <v>90</v>
      </c>
      <c r="V5" s="229" t="s">
        <v>89</v>
      </c>
      <c r="W5" s="229" t="s">
        <v>90</v>
      </c>
      <c r="X5" s="229" t="s">
        <v>89</v>
      </c>
      <c r="Y5" s="229" t="s">
        <v>90</v>
      </c>
      <c r="Z5" s="229" t="s">
        <v>89</v>
      </c>
      <c r="AA5" s="229" t="s">
        <v>90</v>
      </c>
      <c r="AB5" s="229" t="s">
        <v>89</v>
      </c>
      <c r="AC5" s="230" t="s">
        <v>90</v>
      </c>
    </row>
    <row r="6" s="234" customFormat="true" ht="11.1" hidden="false" customHeight="true" outlineLevel="0" collapsed="false">
      <c r="A6" s="231" t="n">
        <v>1</v>
      </c>
      <c r="B6" s="232" t="n">
        <f aca="false">ROUND($B$4*$A6/30*$AE$4*20/100,0)</f>
        <v>8</v>
      </c>
      <c r="C6" s="232" t="n">
        <f aca="false">ROUND($B$4*$A6/30*$AE$4*70/100,0)</f>
        <v>27</v>
      </c>
      <c r="D6" s="232" t="n">
        <f aca="false">ROUND($D$4*$A6/30*$AE$4*20/100,0)</f>
        <v>9</v>
      </c>
      <c r="E6" s="232" t="n">
        <f aca="false">ROUND($D$4*$A6/30*$AE$4*70/100,0)</f>
        <v>31</v>
      </c>
      <c r="F6" s="232" t="n">
        <f aca="false">ROUND($F$4*$A6/30*$AE$4*20/100,0)</f>
        <v>9</v>
      </c>
      <c r="G6" s="232" t="n">
        <f aca="false">ROUND($F$4*$A6/30*$AE$4*70/100,0)</f>
        <v>33</v>
      </c>
      <c r="H6" s="232" t="n">
        <f aca="false">ROUND($H$4*$A6/30*$AE$4*20/100,0)</f>
        <v>11</v>
      </c>
      <c r="I6" s="232" t="n">
        <f aca="false">ROUND($H$4*$A6/30*$AE$4*70/100,0)</f>
        <v>39</v>
      </c>
      <c r="J6" s="232" t="n">
        <f aca="false">ROUND($J$4*$A6/30*$AE$4*20/100,0)</f>
        <v>12</v>
      </c>
      <c r="K6" s="232" t="n">
        <f aca="false">ROUND($J$4*$A6/30*$AE$4*70/100,0)</f>
        <v>40</v>
      </c>
      <c r="L6" s="232" t="n">
        <f aca="false">ROUND($L$4*$A6/30*$AE$4*20/100,0)</f>
        <v>12</v>
      </c>
      <c r="M6" s="232" t="n">
        <f aca="false">ROUND($L$4*$A6/30*$AE$4*70/100,0)</f>
        <v>42</v>
      </c>
      <c r="N6" s="232" t="n">
        <f aca="false">ROUND($N$4*$A6/30*$AE$4*20/100,0)</f>
        <v>13</v>
      </c>
      <c r="O6" s="232" t="n">
        <f aca="false">ROUND($N$4*$A6/30*$AE$4*70/100,0)</f>
        <v>44</v>
      </c>
      <c r="P6" s="232" t="n">
        <f aca="false">ROUND($P$4*$A6/30*$AE$4*20/100,0)</f>
        <v>13</v>
      </c>
      <c r="Q6" s="232" t="n">
        <f aca="false">ROUND($P$4*$A6/30*$AE$4*70/100,0)</f>
        <v>47</v>
      </c>
      <c r="R6" s="232" t="n">
        <f aca="false">ROUND($R$4*$A6/30*$AE$4*20/100,0)</f>
        <v>14</v>
      </c>
      <c r="S6" s="232" t="n">
        <f aca="false">ROUND($R$4*$A6/30*$AE$4*70/100,0)</f>
        <v>49</v>
      </c>
      <c r="T6" s="232" t="n">
        <f aca="false">ROUND($T$4*$A6/30*$AE$4*20/100,0)</f>
        <v>15</v>
      </c>
      <c r="U6" s="232" t="n">
        <f aca="false">ROUND($T$4*$A6/30*$AE$4*70/100,0)</f>
        <v>51</v>
      </c>
      <c r="V6" s="232" t="n">
        <f aca="false">ROUND($V$4*$A6/30*$AE$4*20/100,0)</f>
        <v>15</v>
      </c>
      <c r="W6" s="232" t="n">
        <f aca="false">ROUND($V$4*$A6/30*$AE$4*70/100,0)</f>
        <v>54</v>
      </c>
      <c r="X6" s="232" t="n">
        <f aca="false">ROUND($X$4*$A6/30*$AE$4*20/100,0)</f>
        <v>16</v>
      </c>
      <c r="Y6" s="232" t="n">
        <f aca="false">ROUND($X$4*$A6/30*$AE$4*70/100,0)</f>
        <v>57</v>
      </c>
      <c r="Z6" s="232" t="n">
        <f aca="false">ROUND($Z$4*$A6/30*$AE$4*20/100,0)</f>
        <v>17</v>
      </c>
      <c r="AA6" s="232" t="n">
        <f aca="false">ROUND($Z$4*$A6/30*$AE$4*70/100,0)</f>
        <v>59</v>
      </c>
      <c r="AB6" s="232" t="n">
        <f aca="false">ROUND($AB$4*$A6/30*$AE$4*20/100,0)</f>
        <v>18</v>
      </c>
      <c r="AC6" s="233" t="n">
        <f aca="false">ROUND($AB$4*$A6/30*$AE$4*70/100,0)</f>
        <v>62</v>
      </c>
    </row>
    <row r="7" s="234" customFormat="true" ht="11.1" hidden="false" customHeight="true" outlineLevel="0" collapsed="false">
      <c r="A7" s="231" t="n">
        <v>2</v>
      </c>
      <c r="B7" s="232" t="n">
        <f aca="false">ROUND($B$4*$A7/30*$AE$4*20/100,0)</f>
        <v>16</v>
      </c>
      <c r="C7" s="232" t="n">
        <f aca="false">ROUND($B$4*$A7/30*$AE$4*70/100,0)</f>
        <v>54</v>
      </c>
      <c r="D7" s="232" t="n">
        <f aca="false">ROUND($D$4*$A7/30*$AE$4*20/100,0)</f>
        <v>18</v>
      </c>
      <c r="E7" s="232" t="n">
        <f aca="false">ROUND($D$4*$A7/30*$AE$4*70/100,0)</f>
        <v>61</v>
      </c>
      <c r="F7" s="232" t="n">
        <f aca="false">ROUND($F$4*$A7/30*$AE$4*20/100,0)</f>
        <v>19</v>
      </c>
      <c r="G7" s="232" t="n">
        <f aca="false">ROUND($F$4*$A7/30*$AE$4*70/100,0)</f>
        <v>66</v>
      </c>
      <c r="H7" s="232" t="n">
        <f aca="false">ROUND($H$4*$A7/30*$AE$4*20/100,0)</f>
        <v>22</v>
      </c>
      <c r="I7" s="232" t="n">
        <f aca="false">ROUND($H$4*$A7/30*$AE$4*70/100,0)</f>
        <v>78</v>
      </c>
      <c r="J7" s="232" t="n">
        <f aca="false">ROUND($J$4*$A7/30*$AE$4*20/100,0)</f>
        <v>23</v>
      </c>
      <c r="K7" s="232" t="n">
        <f aca="false">ROUND($J$4*$A7/30*$AE$4*70/100,0)</f>
        <v>81</v>
      </c>
      <c r="L7" s="232" t="n">
        <f aca="false">ROUND($L$4*$A7/30*$AE$4*20/100,0)</f>
        <v>24</v>
      </c>
      <c r="M7" s="232" t="n">
        <f aca="false">ROUND($L$4*$A7/30*$AE$4*70/100,0)</f>
        <v>85</v>
      </c>
      <c r="N7" s="232" t="n">
        <f aca="false">ROUND($N$4*$A7/30*$AE$4*20/100,0)</f>
        <v>25</v>
      </c>
      <c r="O7" s="232" t="n">
        <f aca="false">ROUND($N$4*$A7/30*$AE$4*70/100,0)</f>
        <v>88</v>
      </c>
      <c r="P7" s="232" t="n">
        <f aca="false">ROUND($P$4*$A7/30*$AE$4*20/100,0)</f>
        <v>27</v>
      </c>
      <c r="Q7" s="232" t="n">
        <f aca="false">ROUND($P$4*$A7/30*$AE$4*70/100,0)</f>
        <v>93</v>
      </c>
      <c r="R7" s="232" t="n">
        <f aca="false">ROUND($R$4*$A7/30*$AE$4*20/100,0)</f>
        <v>28</v>
      </c>
      <c r="S7" s="232" t="n">
        <f aca="false">ROUND($R$4*$A7/30*$AE$4*70/100,0)</f>
        <v>98</v>
      </c>
      <c r="T7" s="232" t="n">
        <f aca="false">ROUND($T$4*$A7/30*$AE$4*20/100,0)</f>
        <v>29</v>
      </c>
      <c r="U7" s="232" t="n">
        <f aca="false">ROUND($T$4*$A7/30*$AE$4*70/100,0)</f>
        <v>103</v>
      </c>
      <c r="V7" s="232" t="n">
        <f aca="false">ROUND($V$4*$A7/30*$AE$4*20/100,0)</f>
        <v>31</v>
      </c>
      <c r="W7" s="232" t="n">
        <f aca="false">ROUND($V$4*$A7/30*$AE$4*70/100,0)</f>
        <v>108</v>
      </c>
      <c r="X7" s="232" t="n">
        <f aca="false">ROUND($X$4*$A7/30*$AE$4*20/100,0)</f>
        <v>32</v>
      </c>
      <c r="Y7" s="232" t="n">
        <f aca="false">ROUND($X$4*$A7/30*$AE$4*70/100,0)</f>
        <v>113</v>
      </c>
      <c r="Z7" s="232" t="n">
        <f aca="false">ROUND($Z$4*$A7/30*$AE$4*20/100,0)</f>
        <v>34</v>
      </c>
      <c r="AA7" s="232" t="n">
        <f aca="false">ROUND($Z$4*$A7/30*$AE$4*70/100,0)</f>
        <v>118</v>
      </c>
      <c r="AB7" s="232" t="n">
        <f aca="false">ROUND($AB$4*$A7/30*$AE$4*20/100,0)</f>
        <v>35</v>
      </c>
      <c r="AC7" s="233" t="n">
        <f aca="false">ROUND($AB$4*$A7/30*$AE$4*70/100,0)</f>
        <v>124</v>
      </c>
    </row>
    <row r="8" s="234" customFormat="true" ht="11.1" hidden="false" customHeight="true" outlineLevel="0" collapsed="false">
      <c r="A8" s="231" t="n">
        <v>3</v>
      </c>
      <c r="B8" s="232" t="n">
        <f aca="false">ROUND($B$4*$A8/30*$AE$4*20/100,0)</f>
        <v>23</v>
      </c>
      <c r="C8" s="232" t="n">
        <f aca="false">ROUND($B$4*$A8/30*$AE$4*70/100,0)</f>
        <v>82</v>
      </c>
      <c r="D8" s="232" t="n">
        <f aca="false">ROUND($D$4*$A8/30*$AE$4*20/100,0)</f>
        <v>26</v>
      </c>
      <c r="E8" s="232" t="n">
        <f aca="false">ROUND($D$4*$A8/30*$AE$4*70/100,0)</f>
        <v>92</v>
      </c>
      <c r="F8" s="232" t="n">
        <f aca="false">ROUND($F$4*$A8/30*$AE$4*20/100,0)</f>
        <v>28</v>
      </c>
      <c r="G8" s="232" t="n">
        <f aca="false">ROUND($F$4*$A8/30*$AE$4*70/100,0)</f>
        <v>99</v>
      </c>
      <c r="H8" s="232" t="n">
        <f aca="false">ROUND($H$4*$A8/30*$AE$4*20/100,0)</f>
        <v>33</v>
      </c>
      <c r="I8" s="232" t="n">
        <f aca="false">ROUND($H$4*$A8/30*$AE$4*70/100,0)</f>
        <v>116</v>
      </c>
      <c r="J8" s="232" t="n">
        <f aca="false">ROUND($J$4*$A8/30*$AE$4*20/100,0)</f>
        <v>35</v>
      </c>
      <c r="K8" s="232" t="n">
        <f aca="false">ROUND($J$4*$A8/30*$AE$4*70/100,0)</f>
        <v>121</v>
      </c>
      <c r="L8" s="232" t="n">
        <f aca="false">ROUND($L$4*$A8/30*$AE$4*20/100,0)</f>
        <v>36</v>
      </c>
      <c r="M8" s="232" t="n">
        <f aca="false">ROUND($L$4*$A8/30*$AE$4*70/100,0)</f>
        <v>127</v>
      </c>
      <c r="N8" s="232" t="n">
        <f aca="false">ROUND($N$4*$A8/30*$AE$4*20/100,0)</f>
        <v>38</v>
      </c>
      <c r="O8" s="232" t="n">
        <f aca="false">ROUND($N$4*$A8/30*$AE$4*70/100,0)</f>
        <v>131</v>
      </c>
      <c r="P8" s="232" t="n">
        <f aca="false">ROUND($P$4*$A8/30*$AE$4*20/100,0)</f>
        <v>40</v>
      </c>
      <c r="Q8" s="232" t="n">
        <f aca="false">ROUND($P$4*$A8/30*$AE$4*70/100,0)</f>
        <v>140</v>
      </c>
      <c r="R8" s="232" t="n">
        <f aca="false">ROUND($R$4*$A8/30*$AE$4*20/100,0)</f>
        <v>42</v>
      </c>
      <c r="S8" s="232" t="n">
        <f aca="false">ROUND($R$4*$A8/30*$AE$4*70/100,0)</f>
        <v>147</v>
      </c>
      <c r="T8" s="232" t="n">
        <f aca="false">ROUND($T$4*$A8/30*$AE$4*20/100,0)</f>
        <v>44</v>
      </c>
      <c r="U8" s="232" t="n">
        <f aca="false">ROUND($T$4*$A8/30*$AE$4*70/100,0)</f>
        <v>154</v>
      </c>
      <c r="V8" s="232" t="n">
        <f aca="false">ROUND($V$4*$A8/30*$AE$4*20/100,0)</f>
        <v>46</v>
      </c>
      <c r="W8" s="232" t="n">
        <f aca="false">ROUND($V$4*$A8/30*$AE$4*70/100,0)</f>
        <v>162</v>
      </c>
      <c r="X8" s="232" t="n">
        <f aca="false">ROUND($X$4*$A8/30*$AE$4*20/100,0)</f>
        <v>49</v>
      </c>
      <c r="Y8" s="232" t="n">
        <f aca="false">ROUND($X$4*$A8/30*$AE$4*70/100,0)</f>
        <v>170</v>
      </c>
      <c r="Z8" s="232" t="n">
        <f aca="false">ROUND($Z$4*$A8/30*$AE$4*20/100,0)</f>
        <v>50</v>
      </c>
      <c r="AA8" s="232" t="n">
        <f aca="false">ROUND($Z$4*$A8/30*$AE$4*70/100,0)</f>
        <v>176</v>
      </c>
      <c r="AB8" s="232" t="n">
        <f aca="false">ROUND($AB$4*$A8/30*$AE$4*20/100,0)</f>
        <v>53</v>
      </c>
      <c r="AC8" s="233" t="n">
        <f aca="false">ROUND($AB$4*$A8/30*$AE$4*70/100,0)</f>
        <v>186</v>
      </c>
    </row>
    <row r="9" s="234" customFormat="true" ht="11.1" hidden="false" customHeight="true" outlineLevel="0" collapsed="false">
      <c r="A9" s="231" t="n">
        <v>4</v>
      </c>
      <c r="B9" s="232" t="n">
        <f aca="false">ROUND($B$4*$A9/30*$AE$4*20/100,0)</f>
        <v>31</v>
      </c>
      <c r="C9" s="232" t="n">
        <f aca="false">ROUND($B$4*$A9/30*$AE$4*70/100,0)</f>
        <v>109</v>
      </c>
      <c r="D9" s="232" t="n">
        <f aca="false">ROUND($D$4*$A9/30*$AE$4*20/100,0)</f>
        <v>35</v>
      </c>
      <c r="E9" s="232" t="n">
        <f aca="false">ROUND($D$4*$A9/30*$AE$4*70/100,0)</f>
        <v>123</v>
      </c>
      <c r="F9" s="232" t="n">
        <f aca="false">ROUND($F$4*$A9/30*$AE$4*20/100,0)</f>
        <v>38</v>
      </c>
      <c r="G9" s="232" t="n">
        <f aca="false">ROUND($F$4*$A9/30*$AE$4*70/100,0)</f>
        <v>132</v>
      </c>
      <c r="H9" s="232" t="n">
        <f aca="false">ROUND($H$4*$A9/30*$AE$4*20/100,0)</f>
        <v>44</v>
      </c>
      <c r="I9" s="232" t="n">
        <f aca="false">ROUND($H$4*$A9/30*$AE$4*70/100,0)</f>
        <v>155</v>
      </c>
      <c r="J9" s="232" t="n">
        <f aca="false">ROUND($J$4*$A9/30*$AE$4*20/100,0)</f>
        <v>46</v>
      </c>
      <c r="K9" s="232" t="n">
        <f aca="false">ROUND($J$4*$A9/30*$AE$4*70/100,0)</f>
        <v>162</v>
      </c>
      <c r="L9" s="232" t="n">
        <f aca="false">ROUND($L$4*$A9/30*$AE$4*20/100,0)</f>
        <v>48</v>
      </c>
      <c r="M9" s="232" t="n">
        <f aca="false">ROUND($L$4*$A9/30*$AE$4*70/100,0)</f>
        <v>169</v>
      </c>
      <c r="N9" s="232" t="n">
        <f aca="false">ROUND($N$4*$A9/30*$AE$4*20/100,0)</f>
        <v>50</v>
      </c>
      <c r="O9" s="232" t="n">
        <f aca="false">ROUND($N$4*$A9/30*$AE$4*70/100,0)</f>
        <v>175</v>
      </c>
      <c r="P9" s="232" t="n">
        <f aca="false">ROUND($P$4*$A9/30*$AE$4*20/100,0)</f>
        <v>53</v>
      </c>
      <c r="Q9" s="232" t="n">
        <f aca="false">ROUND($P$4*$A9/30*$AE$4*70/100,0)</f>
        <v>187</v>
      </c>
      <c r="R9" s="232" t="n">
        <f aca="false">ROUND($R$4*$A9/30*$AE$4*20/100,0)</f>
        <v>56</v>
      </c>
      <c r="S9" s="232" t="n">
        <f aca="false">ROUND($R$4*$A9/30*$AE$4*70/100,0)</f>
        <v>196</v>
      </c>
      <c r="T9" s="232" t="n">
        <f aca="false">ROUND($T$4*$A9/30*$AE$4*20/100,0)</f>
        <v>59</v>
      </c>
      <c r="U9" s="232" t="n">
        <f aca="false">ROUND($T$4*$A9/30*$AE$4*70/100,0)</f>
        <v>206</v>
      </c>
      <c r="V9" s="232" t="n">
        <f aca="false">ROUND($V$4*$A9/30*$AE$4*20/100,0)</f>
        <v>62</v>
      </c>
      <c r="W9" s="232" t="n">
        <f aca="false">ROUND($V$4*$A9/30*$AE$4*70/100,0)</f>
        <v>216</v>
      </c>
      <c r="X9" s="232" t="n">
        <f aca="false">ROUND($X$4*$A9/30*$AE$4*20/100,0)</f>
        <v>65</v>
      </c>
      <c r="Y9" s="232" t="n">
        <f aca="false">ROUND($X$4*$A9/30*$AE$4*70/100,0)</f>
        <v>226</v>
      </c>
      <c r="Z9" s="232" t="n">
        <f aca="false">ROUND($Z$4*$A9/30*$AE$4*20/100,0)</f>
        <v>67</v>
      </c>
      <c r="AA9" s="232" t="n">
        <f aca="false">ROUND($Z$4*$A9/30*$AE$4*70/100,0)</f>
        <v>235</v>
      </c>
      <c r="AB9" s="232" t="n">
        <f aca="false">ROUND($AB$4*$A9/30*$AE$4*20/100,0)</f>
        <v>71</v>
      </c>
      <c r="AC9" s="233" t="n">
        <f aca="false">ROUND($AB$4*$A9/30*$AE$4*70/100,0)</f>
        <v>247</v>
      </c>
    </row>
    <row r="10" s="234" customFormat="true" ht="11.1" hidden="false" customHeight="true" outlineLevel="0" collapsed="false">
      <c r="A10" s="231" t="n">
        <v>5</v>
      </c>
      <c r="B10" s="232" t="n">
        <f aca="false">ROUND($B$4*$A10/30*$AE$4*20/100,0)</f>
        <v>39</v>
      </c>
      <c r="C10" s="232" t="n">
        <f aca="false">ROUND($B$4*$A10/30*$AE$4*70/100,0)</f>
        <v>136</v>
      </c>
      <c r="D10" s="232" t="n">
        <f aca="false">ROUND($D$4*$A10/30*$AE$4*20/100,0)</f>
        <v>44</v>
      </c>
      <c r="E10" s="232" t="n">
        <f aca="false">ROUND($D$4*$A10/30*$AE$4*70/100,0)</f>
        <v>154</v>
      </c>
      <c r="F10" s="232" t="n">
        <f aca="false">ROUND($F$4*$A10/30*$AE$4*20/100,0)</f>
        <v>47</v>
      </c>
      <c r="G10" s="232" t="n">
        <f aca="false">ROUND($F$4*$A10/30*$AE$4*70/100,0)</f>
        <v>165</v>
      </c>
      <c r="H10" s="232" t="n">
        <f aca="false">ROUND($H$4*$A10/30*$AE$4*20/100,0)</f>
        <v>55</v>
      </c>
      <c r="I10" s="232" t="n">
        <f aca="false">ROUND($H$4*$A10/30*$AE$4*70/100,0)</f>
        <v>194</v>
      </c>
      <c r="J10" s="232" t="n">
        <f aca="false">ROUND($J$4*$A10/30*$AE$4*20/100,0)</f>
        <v>58</v>
      </c>
      <c r="K10" s="232" t="n">
        <f aca="false">ROUND($J$4*$A10/30*$AE$4*70/100,0)</f>
        <v>202</v>
      </c>
      <c r="L10" s="232" t="n">
        <f aca="false">ROUND($L$4*$A10/30*$AE$4*20/100,0)</f>
        <v>60</v>
      </c>
      <c r="M10" s="232" t="n">
        <f aca="false">ROUND($L$4*$A10/30*$AE$4*70/100,0)</f>
        <v>212</v>
      </c>
      <c r="N10" s="232" t="n">
        <f aca="false">ROUND($N$4*$A10/30*$AE$4*20/100,0)</f>
        <v>63</v>
      </c>
      <c r="O10" s="232" t="n">
        <f aca="false">ROUND($N$4*$A10/30*$AE$4*70/100,0)</f>
        <v>219</v>
      </c>
      <c r="P10" s="232" t="n">
        <f aca="false">ROUND($P$4*$A10/30*$AE$4*20/100,0)</f>
        <v>67</v>
      </c>
      <c r="Q10" s="232" t="n">
        <f aca="false">ROUND($P$4*$A10/30*$AE$4*70/100,0)</f>
        <v>233</v>
      </c>
      <c r="R10" s="232" t="n">
        <f aca="false">ROUND($R$4*$A10/30*$AE$4*20/100,0)</f>
        <v>70</v>
      </c>
      <c r="S10" s="232" t="n">
        <f aca="false">ROUND($R$4*$A10/30*$AE$4*70/100,0)</f>
        <v>245</v>
      </c>
      <c r="T10" s="232" t="n">
        <f aca="false">ROUND($T$4*$A10/30*$AE$4*20/100,0)</f>
        <v>74</v>
      </c>
      <c r="U10" s="232" t="n">
        <f aca="false">ROUND($T$4*$A10/30*$AE$4*70/100,0)</f>
        <v>257</v>
      </c>
      <c r="V10" s="232" t="n">
        <f aca="false">ROUND($V$4*$A10/30*$AE$4*20/100,0)</f>
        <v>77</v>
      </c>
      <c r="W10" s="232" t="n">
        <f aca="false">ROUND($V$4*$A10/30*$AE$4*70/100,0)</f>
        <v>269</v>
      </c>
      <c r="X10" s="232" t="n">
        <f aca="false">ROUND($X$4*$A10/30*$AE$4*20/100,0)</f>
        <v>81</v>
      </c>
      <c r="Y10" s="232" t="n">
        <f aca="false">ROUND($X$4*$A10/30*$AE$4*70/100,0)</f>
        <v>283</v>
      </c>
      <c r="Z10" s="232" t="n">
        <f aca="false">ROUND($Z$4*$A10/30*$AE$4*20/100,0)</f>
        <v>84</v>
      </c>
      <c r="AA10" s="232" t="n">
        <f aca="false">ROUND($Z$4*$A10/30*$AE$4*70/100,0)</f>
        <v>294</v>
      </c>
      <c r="AB10" s="232" t="n">
        <f aca="false">ROUND($AB$4*$A10/30*$AE$4*20/100,0)</f>
        <v>88</v>
      </c>
      <c r="AC10" s="233" t="n">
        <f aca="false">ROUND($AB$4*$A10/30*$AE$4*70/100,0)</f>
        <v>309</v>
      </c>
    </row>
    <row r="11" s="234" customFormat="true" ht="11.1" hidden="false" customHeight="true" outlineLevel="0" collapsed="false">
      <c r="A11" s="231" t="n">
        <v>6</v>
      </c>
      <c r="B11" s="232" t="n">
        <f aca="false">ROUND($B$4*$A11/30*$AE$4*20/100,0)</f>
        <v>47</v>
      </c>
      <c r="C11" s="232" t="n">
        <f aca="false">ROUND($B$4*$A11/30*$AE$4*70/100,0)</f>
        <v>163</v>
      </c>
      <c r="D11" s="232" t="n">
        <f aca="false">ROUND($D$4*$A11/30*$AE$4*20/100,0)</f>
        <v>53</v>
      </c>
      <c r="E11" s="232" t="n">
        <f aca="false">ROUND($D$4*$A11/30*$AE$4*70/100,0)</f>
        <v>184</v>
      </c>
      <c r="F11" s="232" t="n">
        <f aca="false">ROUND($F$4*$A11/30*$AE$4*20/100,0)</f>
        <v>57</v>
      </c>
      <c r="G11" s="232" t="n">
        <f aca="false">ROUND($F$4*$A11/30*$AE$4*70/100,0)</f>
        <v>198</v>
      </c>
      <c r="H11" s="232" t="n">
        <f aca="false">ROUND($H$4*$A11/30*$AE$4*20/100,0)</f>
        <v>67</v>
      </c>
      <c r="I11" s="232" t="n">
        <f aca="false">ROUND($H$4*$A11/30*$AE$4*70/100,0)</f>
        <v>233</v>
      </c>
      <c r="J11" s="232" t="n">
        <f aca="false">ROUND($J$4*$A11/30*$AE$4*20/100,0)</f>
        <v>69</v>
      </c>
      <c r="K11" s="232" t="n">
        <f aca="false">ROUND($J$4*$A11/30*$AE$4*70/100,0)</f>
        <v>243</v>
      </c>
      <c r="L11" s="232" t="n">
        <f aca="false">ROUND($L$4*$A11/30*$AE$4*20/100,0)</f>
        <v>73</v>
      </c>
      <c r="M11" s="232" t="n">
        <f aca="false">ROUND($L$4*$A11/30*$AE$4*70/100,0)</f>
        <v>254</v>
      </c>
      <c r="N11" s="232" t="n">
        <f aca="false">ROUND($N$4*$A11/30*$AE$4*20/100,0)</f>
        <v>75</v>
      </c>
      <c r="O11" s="232" t="n">
        <f aca="false">ROUND($N$4*$A11/30*$AE$4*70/100,0)</f>
        <v>263</v>
      </c>
      <c r="P11" s="232" t="n">
        <f aca="false">ROUND($P$4*$A11/30*$AE$4*20/100,0)</f>
        <v>80</v>
      </c>
      <c r="Q11" s="232" t="n">
        <f aca="false">ROUND($P$4*$A11/30*$AE$4*70/100,0)</f>
        <v>280</v>
      </c>
      <c r="R11" s="232" t="n">
        <f aca="false">ROUND($R$4*$A11/30*$AE$4*20/100,0)</f>
        <v>84</v>
      </c>
      <c r="S11" s="232" t="n">
        <f aca="false">ROUND($R$4*$A11/30*$AE$4*70/100,0)</f>
        <v>294</v>
      </c>
      <c r="T11" s="232" t="n">
        <f aca="false">ROUND($T$4*$A11/30*$AE$4*20/100,0)</f>
        <v>88</v>
      </c>
      <c r="U11" s="232" t="n">
        <f aca="false">ROUND($T$4*$A11/30*$AE$4*70/100,0)</f>
        <v>309</v>
      </c>
      <c r="V11" s="232" t="n">
        <f aca="false">ROUND($V$4*$A11/30*$AE$4*20/100,0)</f>
        <v>92</v>
      </c>
      <c r="W11" s="232" t="n">
        <f aca="false">ROUND($V$4*$A11/30*$AE$4*70/100,0)</f>
        <v>323</v>
      </c>
      <c r="X11" s="232" t="n">
        <f aca="false">ROUND($X$4*$A11/30*$AE$4*20/100,0)</f>
        <v>97</v>
      </c>
      <c r="Y11" s="232" t="n">
        <f aca="false">ROUND($X$4*$A11/30*$AE$4*70/100,0)</f>
        <v>340</v>
      </c>
      <c r="Z11" s="232" t="n">
        <f aca="false">ROUND($Z$4*$A11/30*$AE$4*20/100,0)</f>
        <v>101</v>
      </c>
      <c r="AA11" s="232" t="n">
        <f aca="false">ROUND($Z$4*$A11/30*$AE$4*70/100,0)</f>
        <v>353</v>
      </c>
      <c r="AB11" s="232" t="n">
        <f aca="false">ROUND($AB$4*$A11/30*$AE$4*20/100,0)</f>
        <v>106</v>
      </c>
      <c r="AC11" s="233" t="n">
        <f aca="false">ROUND($AB$4*$A11/30*$AE$4*70/100,0)</f>
        <v>371</v>
      </c>
    </row>
    <row r="12" s="234" customFormat="true" ht="11.1" hidden="false" customHeight="true" outlineLevel="0" collapsed="false">
      <c r="A12" s="231" t="n">
        <v>7</v>
      </c>
      <c r="B12" s="232" t="n">
        <f aca="false">ROUND($B$4*$A12/30*$AE$4*20/100,0)</f>
        <v>54</v>
      </c>
      <c r="C12" s="232" t="n">
        <f aca="false">ROUND($B$4*$A12/30*$AE$4*70/100,0)</f>
        <v>190</v>
      </c>
      <c r="D12" s="232" t="n">
        <f aca="false">ROUND($D$4*$A12/30*$AE$4*20/100,0)</f>
        <v>61</v>
      </c>
      <c r="E12" s="232" t="n">
        <f aca="false">ROUND($D$4*$A12/30*$AE$4*70/100,0)</f>
        <v>215</v>
      </c>
      <c r="F12" s="232" t="n">
        <f aca="false">ROUND($F$4*$A12/30*$AE$4*20/100,0)</f>
        <v>66</v>
      </c>
      <c r="G12" s="232" t="n">
        <f aca="false">ROUND($F$4*$A12/30*$AE$4*70/100,0)</f>
        <v>232</v>
      </c>
      <c r="H12" s="232" t="n">
        <f aca="false">ROUND($H$4*$A12/30*$AE$4*20/100,0)</f>
        <v>78</v>
      </c>
      <c r="I12" s="232" t="n">
        <f aca="false">ROUND($H$4*$A12/30*$AE$4*70/100,0)</f>
        <v>272</v>
      </c>
      <c r="J12" s="232" t="n">
        <f aca="false">ROUND($J$4*$A12/30*$AE$4*20/100,0)</f>
        <v>81</v>
      </c>
      <c r="K12" s="232" t="n">
        <f aca="false">ROUND($J$4*$A12/30*$AE$4*70/100,0)</f>
        <v>283</v>
      </c>
      <c r="L12" s="232" t="n">
        <f aca="false">ROUND($L$4*$A12/30*$AE$4*20/100,0)</f>
        <v>85</v>
      </c>
      <c r="M12" s="232" t="n">
        <f aca="false">ROUND($L$4*$A12/30*$AE$4*70/100,0)</f>
        <v>296</v>
      </c>
      <c r="N12" s="232" t="n">
        <f aca="false">ROUND($N$4*$A12/30*$AE$4*20/100,0)</f>
        <v>88</v>
      </c>
      <c r="O12" s="232" t="n">
        <f aca="false">ROUND($N$4*$A12/30*$AE$4*70/100,0)</f>
        <v>307</v>
      </c>
      <c r="P12" s="232" t="n">
        <f aca="false">ROUND($P$4*$A12/30*$AE$4*20/100,0)</f>
        <v>93</v>
      </c>
      <c r="Q12" s="232" t="n">
        <f aca="false">ROUND($P$4*$A12/30*$AE$4*70/100,0)</f>
        <v>327</v>
      </c>
      <c r="R12" s="232" t="n">
        <f aca="false">ROUND($R$4*$A12/30*$AE$4*20/100,0)</f>
        <v>98</v>
      </c>
      <c r="S12" s="232" t="n">
        <f aca="false">ROUND($R$4*$A12/30*$AE$4*70/100,0)</f>
        <v>343</v>
      </c>
      <c r="T12" s="232" t="n">
        <f aca="false">ROUND($T$4*$A12/30*$AE$4*20/100,0)</f>
        <v>103</v>
      </c>
      <c r="U12" s="232" t="n">
        <f aca="false">ROUND($T$4*$A12/30*$AE$4*70/100,0)</f>
        <v>360</v>
      </c>
      <c r="V12" s="232" t="n">
        <f aca="false">ROUND($V$4*$A12/30*$AE$4*20/100,0)</f>
        <v>108</v>
      </c>
      <c r="W12" s="232" t="n">
        <f aca="false">ROUND($V$4*$A12/30*$AE$4*70/100,0)</f>
        <v>377</v>
      </c>
      <c r="X12" s="232" t="n">
        <f aca="false">ROUND($X$4*$A12/30*$AE$4*20/100,0)</f>
        <v>113</v>
      </c>
      <c r="Y12" s="232" t="n">
        <f aca="false">ROUND($X$4*$A12/30*$AE$4*70/100,0)</f>
        <v>396</v>
      </c>
      <c r="Z12" s="232" t="n">
        <f aca="false">ROUND($Z$4*$A12/30*$AE$4*20/100,0)</f>
        <v>118</v>
      </c>
      <c r="AA12" s="232" t="n">
        <f aca="false">ROUND($Z$4*$A12/30*$AE$4*70/100,0)</f>
        <v>412</v>
      </c>
      <c r="AB12" s="232" t="n">
        <f aca="false">ROUND($AB$4*$A12/30*$AE$4*20/100,0)</f>
        <v>124</v>
      </c>
      <c r="AC12" s="233" t="n">
        <f aca="false">ROUND($AB$4*$A12/30*$AE$4*70/100,0)</f>
        <v>433</v>
      </c>
    </row>
    <row r="13" s="234" customFormat="true" ht="11.1" hidden="false" customHeight="true" outlineLevel="0" collapsed="false">
      <c r="A13" s="231" t="n">
        <v>8</v>
      </c>
      <c r="B13" s="232" t="n">
        <f aca="false">ROUND($B$4*$A13/30*$AE$4*20/100,0)</f>
        <v>62</v>
      </c>
      <c r="C13" s="232" t="n">
        <f aca="false">ROUND($B$4*$A13/30*$AE$4*70/100,0)</f>
        <v>218</v>
      </c>
      <c r="D13" s="232" t="n">
        <f aca="false">ROUND($D$4*$A13/30*$AE$4*20/100,0)</f>
        <v>70</v>
      </c>
      <c r="E13" s="232" t="n">
        <f aca="false">ROUND($D$4*$A13/30*$AE$4*70/100,0)</f>
        <v>246</v>
      </c>
      <c r="F13" s="232" t="n">
        <f aca="false">ROUND($F$4*$A13/30*$AE$4*20/100,0)</f>
        <v>76</v>
      </c>
      <c r="G13" s="232" t="n">
        <f aca="false">ROUND($F$4*$A13/30*$AE$4*70/100,0)</f>
        <v>265</v>
      </c>
      <c r="H13" s="232" t="n">
        <f aca="false">ROUND($H$4*$A13/30*$AE$4*20/100,0)</f>
        <v>89</v>
      </c>
      <c r="I13" s="232" t="n">
        <f aca="false">ROUND($H$4*$A13/30*$AE$4*70/100,0)</f>
        <v>310</v>
      </c>
      <c r="J13" s="232" t="n">
        <f aca="false">ROUND($J$4*$A13/30*$AE$4*20/100,0)</f>
        <v>92</v>
      </c>
      <c r="K13" s="232" t="n">
        <f aca="false">ROUND($J$4*$A13/30*$AE$4*70/100,0)</f>
        <v>323</v>
      </c>
      <c r="L13" s="232" t="n">
        <f aca="false">ROUND($L$4*$A13/30*$AE$4*20/100,0)</f>
        <v>97</v>
      </c>
      <c r="M13" s="232" t="n">
        <f aca="false">ROUND($L$4*$A13/30*$AE$4*70/100,0)</f>
        <v>339</v>
      </c>
      <c r="N13" s="232" t="n">
        <f aca="false">ROUND($N$4*$A13/30*$AE$4*20/100,0)</f>
        <v>100</v>
      </c>
      <c r="O13" s="232" t="n">
        <f aca="false">ROUND($N$4*$A13/30*$AE$4*70/100,0)</f>
        <v>350</v>
      </c>
      <c r="P13" s="232" t="n">
        <f aca="false">ROUND($P$4*$A13/30*$AE$4*20/100,0)</f>
        <v>107</v>
      </c>
      <c r="Q13" s="232" t="n">
        <f aca="false">ROUND($P$4*$A13/30*$AE$4*70/100,0)</f>
        <v>373</v>
      </c>
      <c r="R13" s="232" t="n">
        <f aca="false">ROUND($R$4*$A13/30*$AE$4*20/100,0)</f>
        <v>112</v>
      </c>
      <c r="S13" s="232" t="n">
        <f aca="false">ROUND($R$4*$A13/30*$AE$4*70/100,0)</f>
        <v>392</v>
      </c>
      <c r="T13" s="232" t="n">
        <f aca="false">ROUND($T$4*$A13/30*$AE$4*20/100,0)</f>
        <v>118</v>
      </c>
      <c r="U13" s="232" t="n">
        <f aca="false">ROUND($T$4*$A13/30*$AE$4*70/100,0)</f>
        <v>412</v>
      </c>
      <c r="V13" s="232" t="n">
        <f aca="false">ROUND($V$4*$A13/30*$AE$4*20/100,0)</f>
        <v>123</v>
      </c>
      <c r="W13" s="232" t="n">
        <f aca="false">ROUND($V$4*$A13/30*$AE$4*70/100,0)</f>
        <v>431</v>
      </c>
      <c r="X13" s="232" t="n">
        <f aca="false">ROUND($X$4*$A13/30*$AE$4*20/100,0)</f>
        <v>129</v>
      </c>
      <c r="Y13" s="232" t="n">
        <f aca="false">ROUND($X$4*$A13/30*$AE$4*70/100,0)</f>
        <v>453</v>
      </c>
      <c r="Z13" s="232" t="n">
        <f aca="false">ROUND($Z$4*$A13/30*$AE$4*20/100,0)</f>
        <v>134</v>
      </c>
      <c r="AA13" s="232" t="n">
        <f aca="false">ROUND($Z$4*$A13/30*$AE$4*70/100,0)</f>
        <v>470</v>
      </c>
      <c r="AB13" s="232" t="n">
        <f aca="false">ROUND($AB$4*$A13/30*$AE$4*20/100,0)</f>
        <v>141</v>
      </c>
      <c r="AC13" s="233" t="n">
        <f aca="false">ROUND($AB$4*$A13/30*$AE$4*70/100,0)</f>
        <v>495</v>
      </c>
    </row>
    <row r="14" s="234" customFormat="true" ht="11.1" hidden="false" customHeight="true" outlineLevel="0" collapsed="false">
      <c r="A14" s="231" t="n">
        <v>9</v>
      </c>
      <c r="B14" s="232" t="n">
        <f aca="false">ROUND($B$4*$A14/30*$AE$4*20/100,0)</f>
        <v>70</v>
      </c>
      <c r="C14" s="232" t="n">
        <f aca="false">ROUND($B$4*$A14/30*$AE$4*70/100,0)</f>
        <v>245</v>
      </c>
      <c r="D14" s="232" t="n">
        <f aca="false">ROUND($D$4*$A14/30*$AE$4*20/100,0)</f>
        <v>79</v>
      </c>
      <c r="E14" s="232" t="n">
        <f aca="false">ROUND($D$4*$A14/30*$AE$4*70/100,0)</f>
        <v>277</v>
      </c>
      <c r="F14" s="232" t="n">
        <f aca="false">ROUND($F$4*$A14/30*$AE$4*20/100,0)</f>
        <v>85</v>
      </c>
      <c r="G14" s="232" t="n">
        <f aca="false">ROUND($F$4*$A14/30*$AE$4*70/100,0)</f>
        <v>298</v>
      </c>
      <c r="H14" s="232" t="n">
        <f aca="false">ROUND($H$4*$A14/30*$AE$4*20/100,0)</f>
        <v>100</v>
      </c>
      <c r="I14" s="232" t="n">
        <f aca="false">ROUND($H$4*$A14/30*$AE$4*70/100,0)</f>
        <v>349</v>
      </c>
      <c r="J14" s="232" t="n">
        <f aca="false">ROUND($J$4*$A14/30*$AE$4*20/100,0)</f>
        <v>104</v>
      </c>
      <c r="K14" s="232" t="n">
        <f aca="false">ROUND($J$4*$A14/30*$AE$4*70/100,0)</f>
        <v>364</v>
      </c>
      <c r="L14" s="232" t="n">
        <f aca="false">ROUND($L$4*$A14/30*$AE$4*20/100,0)</f>
        <v>109</v>
      </c>
      <c r="M14" s="232" t="n">
        <f aca="false">ROUND($L$4*$A14/30*$AE$4*70/100,0)</f>
        <v>381</v>
      </c>
      <c r="N14" s="232" t="n">
        <f aca="false">ROUND($N$4*$A14/30*$AE$4*20/100,0)</f>
        <v>113</v>
      </c>
      <c r="O14" s="232" t="n">
        <f aca="false">ROUND($N$4*$A14/30*$AE$4*70/100,0)</f>
        <v>394</v>
      </c>
      <c r="P14" s="232" t="n">
        <f aca="false">ROUND($P$4*$A14/30*$AE$4*20/100,0)</f>
        <v>120</v>
      </c>
      <c r="Q14" s="232" t="n">
        <f aca="false">ROUND($P$4*$A14/30*$AE$4*70/100,0)</f>
        <v>420</v>
      </c>
      <c r="R14" s="232" t="n">
        <f aca="false">ROUND($R$4*$A14/30*$AE$4*20/100,0)</f>
        <v>126</v>
      </c>
      <c r="S14" s="232" t="n">
        <f aca="false">ROUND($R$4*$A14/30*$AE$4*70/100,0)</f>
        <v>441</v>
      </c>
      <c r="T14" s="232" t="n">
        <f aca="false">ROUND($T$4*$A14/30*$AE$4*20/100,0)</f>
        <v>132</v>
      </c>
      <c r="U14" s="232" t="n">
        <f aca="false">ROUND($T$4*$A14/30*$AE$4*70/100,0)</f>
        <v>463</v>
      </c>
      <c r="V14" s="232" t="n">
        <f aca="false">ROUND($V$4*$A14/30*$AE$4*20/100,0)</f>
        <v>139</v>
      </c>
      <c r="W14" s="232" t="n">
        <f aca="false">ROUND($V$4*$A14/30*$AE$4*70/100,0)</f>
        <v>485</v>
      </c>
      <c r="X14" s="232" t="n">
        <f aca="false">ROUND($X$4*$A14/30*$AE$4*20/100,0)</f>
        <v>146</v>
      </c>
      <c r="Y14" s="232" t="n">
        <f aca="false">ROUND($X$4*$A14/30*$AE$4*70/100,0)</f>
        <v>509</v>
      </c>
      <c r="Z14" s="232" t="n">
        <f aca="false">ROUND($Z$4*$A14/30*$AE$4*20/100,0)</f>
        <v>151</v>
      </c>
      <c r="AA14" s="232" t="n">
        <f aca="false">ROUND($Z$4*$A14/30*$AE$4*70/100,0)</f>
        <v>529</v>
      </c>
      <c r="AB14" s="232" t="n">
        <f aca="false">ROUND($AB$4*$A14/30*$AE$4*20/100,0)</f>
        <v>159</v>
      </c>
      <c r="AC14" s="233" t="n">
        <f aca="false">ROUND($AB$4*$A14/30*$AE$4*70/100,0)</f>
        <v>557</v>
      </c>
    </row>
    <row r="15" s="234" customFormat="true" ht="11.1" hidden="false" customHeight="true" outlineLevel="0" collapsed="false">
      <c r="A15" s="231" t="n">
        <v>10</v>
      </c>
      <c r="B15" s="232" t="n">
        <f aca="false">ROUND($B$4*$A15/30*$AE$4*20/100,0)</f>
        <v>78</v>
      </c>
      <c r="C15" s="232" t="n">
        <f aca="false">ROUND($B$4*$A15/30*$AE$4*70/100,0)</f>
        <v>272</v>
      </c>
      <c r="D15" s="232" t="n">
        <f aca="false">ROUND($D$4*$A15/30*$AE$4*20/100,0)</f>
        <v>88</v>
      </c>
      <c r="E15" s="232" t="n">
        <f aca="false">ROUND($D$4*$A15/30*$AE$4*70/100,0)</f>
        <v>307</v>
      </c>
      <c r="F15" s="232" t="n">
        <f aca="false">ROUND($F$4*$A15/30*$AE$4*20/100,0)</f>
        <v>95</v>
      </c>
      <c r="G15" s="232" t="n">
        <f aca="false">ROUND($F$4*$A15/30*$AE$4*70/100,0)</f>
        <v>331</v>
      </c>
      <c r="H15" s="232" t="n">
        <f aca="false">ROUND($H$4*$A15/30*$AE$4*20/100,0)</f>
        <v>111</v>
      </c>
      <c r="I15" s="232" t="n">
        <f aca="false">ROUND($H$4*$A15/30*$AE$4*70/100,0)</f>
        <v>388</v>
      </c>
      <c r="J15" s="232" t="n">
        <f aca="false">ROUND($J$4*$A15/30*$AE$4*20/100,0)</f>
        <v>116</v>
      </c>
      <c r="K15" s="232" t="n">
        <f aca="false">ROUND($J$4*$A15/30*$AE$4*70/100,0)</f>
        <v>404</v>
      </c>
      <c r="L15" s="232" t="n">
        <f aca="false">ROUND($L$4*$A15/30*$AE$4*20/100,0)</f>
        <v>121</v>
      </c>
      <c r="M15" s="232" t="n">
        <f aca="false">ROUND($L$4*$A15/30*$AE$4*70/100,0)</f>
        <v>423</v>
      </c>
      <c r="N15" s="232" t="n">
        <f aca="false">ROUND($N$4*$A15/30*$AE$4*20/100,0)</f>
        <v>125</v>
      </c>
      <c r="O15" s="232" t="n">
        <f aca="false">ROUND($N$4*$A15/30*$AE$4*70/100,0)</f>
        <v>438</v>
      </c>
      <c r="P15" s="232" t="n">
        <f aca="false">ROUND($P$4*$A15/30*$AE$4*20/100,0)</f>
        <v>133</v>
      </c>
      <c r="Q15" s="232" t="n">
        <f aca="false">ROUND($P$4*$A15/30*$AE$4*70/100,0)</f>
        <v>467</v>
      </c>
      <c r="R15" s="232" t="n">
        <f aca="false">ROUND($R$4*$A15/30*$AE$4*20/100,0)</f>
        <v>140</v>
      </c>
      <c r="S15" s="232" t="n">
        <f aca="false">ROUND($R$4*$A15/30*$AE$4*70/100,0)</f>
        <v>490</v>
      </c>
      <c r="T15" s="232" t="n">
        <f aca="false">ROUND($T$4*$A15/30*$AE$4*20/100,0)</f>
        <v>147</v>
      </c>
      <c r="U15" s="232" t="n">
        <f aca="false">ROUND($T$4*$A15/30*$AE$4*70/100,0)</f>
        <v>515</v>
      </c>
      <c r="V15" s="232" t="n">
        <f aca="false">ROUND($V$4*$A15/30*$AE$4*20/100,0)</f>
        <v>154</v>
      </c>
      <c r="W15" s="232" t="n">
        <f aca="false">ROUND($V$4*$A15/30*$AE$4*70/100,0)</f>
        <v>539</v>
      </c>
      <c r="X15" s="232" t="n">
        <f aca="false">ROUND($X$4*$A15/30*$AE$4*20/100,0)</f>
        <v>162</v>
      </c>
      <c r="Y15" s="232" t="n">
        <f aca="false">ROUND($X$4*$A15/30*$AE$4*70/100,0)</f>
        <v>566</v>
      </c>
      <c r="Z15" s="232" t="n">
        <f aca="false">ROUND($Z$4*$A15/30*$AE$4*20/100,0)</f>
        <v>168</v>
      </c>
      <c r="AA15" s="232" t="n">
        <f aca="false">ROUND($Z$4*$A15/30*$AE$4*70/100,0)</f>
        <v>588</v>
      </c>
      <c r="AB15" s="232" t="n">
        <f aca="false">ROUND($AB$4*$A15/30*$AE$4*20/100,0)</f>
        <v>177</v>
      </c>
      <c r="AC15" s="233" t="n">
        <f aca="false">ROUND($AB$4*$A15/30*$AE$4*70/100,0)</f>
        <v>619</v>
      </c>
    </row>
    <row r="16" s="234" customFormat="true" ht="11.1" hidden="false" customHeight="true" outlineLevel="0" collapsed="false">
      <c r="A16" s="231" t="n">
        <v>11</v>
      </c>
      <c r="B16" s="232" t="n">
        <f aca="false">ROUND($B$4*$A16/30*$AE$4*20/100,0)</f>
        <v>85</v>
      </c>
      <c r="C16" s="232" t="n">
        <f aca="false">ROUND($B$4*$A16/30*$AE$4*70/100,0)</f>
        <v>299</v>
      </c>
      <c r="D16" s="232" t="n">
        <f aca="false">ROUND($D$4*$A16/30*$AE$4*20/100,0)</f>
        <v>97</v>
      </c>
      <c r="E16" s="232" t="n">
        <f aca="false">ROUND($D$4*$A16/30*$AE$4*70/100,0)</f>
        <v>338</v>
      </c>
      <c r="F16" s="232" t="n">
        <f aca="false">ROUND($F$4*$A16/30*$AE$4*20/100,0)</f>
        <v>104</v>
      </c>
      <c r="G16" s="232" t="n">
        <f aca="false">ROUND($F$4*$A16/30*$AE$4*70/100,0)</f>
        <v>364</v>
      </c>
      <c r="H16" s="232" t="n">
        <f aca="false">ROUND($H$4*$A16/30*$AE$4*20/100,0)</f>
        <v>122</v>
      </c>
      <c r="I16" s="232" t="n">
        <f aca="false">ROUND($H$4*$A16/30*$AE$4*70/100,0)</f>
        <v>427</v>
      </c>
      <c r="J16" s="232" t="n">
        <f aca="false">ROUND($J$4*$A16/30*$AE$4*20/100,0)</f>
        <v>127</v>
      </c>
      <c r="K16" s="232" t="n">
        <f aca="false">ROUND($J$4*$A16/30*$AE$4*70/100,0)</f>
        <v>445</v>
      </c>
      <c r="L16" s="232" t="n">
        <f aca="false">ROUND($L$4*$A16/30*$AE$4*20/100,0)</f>
        <v>133</v>
      </c>
      <c r="M16" s="232" t="n">
        <f aca="false">ROUND($L$4*$A16/30*$AE$4*70/100,0)</f>
        <v>466</v>
      </c>
      <c r="N16" s="232" t="n">
        <f aca="false">ROUND($N$4*$A16/30*$AE$4*20/100,0)</f>
        <v>138</v>
      </c>
      <c r="O16" s="232" t="n">
        <f aca="false">ROUND($N$4*$A16/30*$AE$4*70/100,0)</f>
        <v>482</v>
      </c>
      <c r="P16" s="232" t="n">
        <f aca="false">ROUND($P$4*$A16/30*$AE$4*20/100,0)</f>
        <v>147</v>
      </c>
      <c r="Q16" s="232" t="n">
        <f aca="false">ROUND($P$4*$A16/30*$AE$4*70/100,0)</f>
        <v>513</v>
      </c>
      <c r="R16" s="232" t="n">
        <f aca="false">ROUND($R$4*$A16/30*$AE$4*20/100,0)</f>
        <v>154</v>
      </c>
      <c r="S16" s="232" t="n">
        <f aca="false">ROUND($R$4*$A16/30*$AE$4*70/100,0)</f>
        <v>539</v>
      </c>
      <c r="T16" s="232" t="n">
        <f aca="false">ROUND($T$4*$A16/30*$AE$4*20/100,0)</f>
        <v>162</v>
      </c>
      <c r="U16" s="232" t="n">
        <f aca="false">ROUND($T$4*$A16/30*$AE$4*70/100,0)</f>
        <v>566</v>
      </c>
      <c r="V16" s="232" t="n">
        <f aca="false">ROUND($V$4*$A16/30*$AE$4*20/100,0)</f>
        <v>169</v>
      </c>
      <c r="W16" s="232" t="n">
        <f aca="false">ROUND($V$4*$A16/30*$AE$4*70/100,0)</f>
        <v>593</v>
      </c>
      <c r="X16" s="232" t="n">
        <f aca="false">ROUND($X$4*$A16/30*$AE$4*20/100,0)</f>
        <v>178</v>
      </c>
      <c r="Y16" s="232" t="n">
        <f aca="false">ROUND($X$4*$A16/30*$AE$4*70/100,0)</f>
        <v>623</v>
      </c>
      <c r="Z16" s="232" t="n">
        <f aca="false">ROUND($Z$4*$A16/30*$AE$4*20/100,0)</f>
        <v>185</v>
      </c>
      <c r="AA16" s="232" t="n">
        <f aca="false">ROUND($Z$4*$A16/30*$AE$4*70/100,0)</f>
        <v>647</v>
      </c>
      <c r="AB16" s="232" t="n">
        <f aca="false">ROUND($AB$4*$A16/30*$AE$4*20/100,0)</f>
        <v>194</v>
      </c>
      <c r="AC16" s="233" t="n">
        <f aca="false">ROUND($AB$4*$A16/30*$AE$4*70/100,0)</f>
        <v>680</v>
      </c>
    </row>
    <row r="17" s="234" customFormat="true" ht="11.1" hidden="false" customHeight="true" outlineLevel="0" collapsed="false">
      <c r="A17" s="231" t="n">
        <v>12</v>
      </c>
      <c r="B17" s="232" t="n">
        <f aca="false">ROUND($B$4*$A17/30*$AE$4*20/100,0)</f>
        <v>93</v>
      </c>
      <c r="C17" s="232" t="n">
        <f aca="false">ROUND($B$4*$A17/30*$AE$4*70/100,0)</f>
        <v>326</v>
      </c>
      <c r="D17" s="232" t="n">
        <f aca="false">ROUND($D$4*$A17/30*$AE$4*20/100,0)</f>
        <v>105</v>
      </c>
      <c r="E17" s="232" t="n">
        <f aca="false">ROUND($D$4*$A17/30*$AE$4*70/100,0)</f>
        <v>369</v>
      </c>
      <c r="F17" s="232" t="n">
        <f aca="false">ROUND($F$4*$A17/30*$AE$4*20/100,0)</f>
        <v>113</v>
      </c>
      <c r="G17" s="232" t="n">
        <f aca="false">ROUND($F$4*$A17/30*$AE$4*70/100,0)</f>
        <v>397</v>
      </c>
      <c r="H17" s="232" t="n">
        <f aca="false">ROUND($H$4*$A17/30*$AE$4*20/100,0)</f>
        <v>133</v>
      </c>
      <c r="I17" s="232" t="n">
        <f aca="false">ROUND($H$4*$A17/30*$AE$4*70/100,0)</f>
        <v>466</v>
      </c>
      <c r="J17" s="232" t="n">
        <f aca="false">ROUND($J$4*$A17/30*$AE$4*20/100,0)</f>
        <v>139</v>
      </c>
      <c r="K17" s="232" t="n">
        <f aca="false">ROUND($J$4*$A17/30*$AE$4*70/100,0)</f>
        <v>485</v>
      </c>
      <c r="L17" s="232" t="n">
        <f aca="false">ROUND($L$4*$A17/30*$AE$4*20/100,0)</f>
        <v>145</v>
      </c>
      <c r="M17" s="232" t="n">
        <f aca="false">ROUND($L$4*$A17/30*$AE$4*70/100,0)</f>
        <v>508</v>
      </c>
      <c r="N17" s="232" t="n">
        <f aca="false">ROUND($N$4*$A17/30*$AE$4*20/100,0)</f>
        <v>150</v>
      </c>
      <c r="O17" s="232" t="n">
        <f aca="false">ROUND($N$4*$A17/30*$AE$4*70/100,0)</f>
        <v>526</v>
      </c>
      <c r="P17" s="232" t="n">
        <f aca="false">ROUND($P$4*$A17/30*$AE$4*20/100,0)</f>
        <v>160</v>
      </c>
      <c r="Q17" s="232" t="n">
        <f aca="false">ROUND($P$4*$A17/30*$AE$4*70/100,0)</f>
        <v>560</v>
      </c>
      <c r="R17" s="232" t="n">
        <f aca="false">ROUND($R$4*$A17/30*$AE$4*20/100,0)</f>
        <v>168</v>
      </c>
      <c r="S17" s="232" t="n">
        <f aca="false">ROUND($R$4*$A17/30*$AE$4*70/100,0)</f>
        <v>588</v>
      </c>
      <c r="T17" s="232" t="n">
        <f aca="false">ROUND($T$4*$A17/30*$AE$4*20/100,0)</f>
        <v>176</v>
      </c>
      <c r="U17" s="232" t="n">
        <f aca="false">ROUND($T$4*$A17/30*$AE$4*70/100,0)</f>
        <v>618</v>
      </c>
      <c r="V17" s="232" t="n">
        <f aca="false">ROUND($V$4*$A17/30*$AE$4*20/100,0)</f>
        <v>185</v>
      </c>
      <c r="W17" s="232" t="n">
        <f aca="false">ROUND($V$4*$A17/30*$AE$4*70/100,0)</f>
        <v>647</v>
      </c>
      <c r="X17" s="232" t="n">
        <f aca="false">ROUND($X$4*$A17/30*$AE$4*20/100,0)</f>
        <v>194</v>
      </c>
      <c r="Y17" s="232" t="n">
        <f aca="false">ROUND($X$4*$A17/30*$AE$4*70/100,0)</f>
        <v>679</v>
      </c>
      <c r="Z17" s="232" t="n">
        <f aca="false">ROUND($Z$4*$A17/30*$AE$4*20/100,0)</f>
        <v>202</v>
      </c>
      <c r="AA17" s="232" t="n">
        <f aca="false">ROUND($Z$4*$A17/30*$AE$4*70/100,0)</f>
        <v>706</v>
      </c>
      <c r="AB17" s="232" t="n">
        <f aca="false">ROUND($AB$4*$A17/30*$AE$4*20/100,0)</f>
        <v>212</v>
      </c>
      <c r="AC17" s="233" t="n">
        <f aca="false">ROUND($AB$4*$A17/30*$AE$4*70/100,0)</f>
        <v>742</v>
      </c>
    </row>
    <row r="18" s="234" customFormat="true" ht="11.1" hidden="false" customHeight="true" outlineLevel="0" collapsed="false">
      <c r="A18" s="231" t="n">
        <v>13</v>
      </c>
      <c r="B18" s="232" t="n">
        <f aca="false">ROUND($B$4*$A18/30*$AE$4*20/100,0)</f>
        <v>101</v>
      </c>
      <c r="C18" s="232" t="n">
        <f aca="false">ROUND($B$4*$A18/30*$AE$4*70/100,0)</f>
        <v>354</v>
      </c>
      <c r="D18" s="232" t="n">
        <f aca="false">ROUND($D$4*$A18/30*$AE$4*20/100,0)</f>
        <v>114</v>
      </c>
      <c r="E18" s="232" t="n">
        <f aca="false">ROUND($D$4*$A18/30*$AE$4*70/100,0)</f>
        <v>399</v>
      </c>
      <c r="F18" s="232" t="n">
        <f aca="false">ROUND($F$4*$A18/30*$AE$4*20/100,0)</f>
        <v>123</v>
      </c>
      <c r="G18" s="232" t="n">
        <f aca="false">ROUND($F$4*$A18/30*$AE$4*70/100,0)</f>
        <v>430</v>
      </c>
      <c r="H18" s="232" t="n">
        <f aca="false">ROUND($H$4*$A18/30*$AE$4*20/100,0)</f>
        <v>144</v>
      </c>
      <c r="I18" s="232" t="n">
        <f aca="false">ROUND($H$4*$A18/30*$AE$4*70/100,0)</f>
        <v>505</v>
      </c>
      <c r="J18" s="232" t="n">
        <f aca="false">ROUND($J$4*$A18/30*$AE$4*20/100,0)</f>
        <v>150</v>
      </c>
      <c r="K18" s="232" t="n">
        <f aca="false">ROUND($J$4*$A18/30*$AE$4*70/100,0)</f>
        <v>526</v>
      </c>
      <c r="L18" s="232" t="n">
        <f aca="false">ROUND($L$4*$A18/30*$AE$4*20/100,0)</f>
        <v>157</v>
      </c>
      <c r="M18" s="232" t="n">
        <f aca="false">ROUND($L$4*$A18/30*$AE$4*70/100,0)</f>
        <v>550</v>
      </c>
      <c r="N18" s="232" t="n">
        <f aca="false">ROUND($N$4*$A18/30*$AE$4*20/100,0)</f>
        <v>163</v>
      </c>
      <c r="O18" s="232" t="n">
        <f aca="false">ROUND($N$4*$A18/30*$AE$4*70/100,0)</f>
        <v>569</v>
      </c>
      <c r="P18" s="232" t="n">
        <f aca="false">ROUND($P$4*$A18/30*$AE$4*20/100,0)</f>
        <v>173</v>
      </c>
      <c r="Q18" s="232" t="n">
        <f aca="false">ROUND($P$4*$A18/30*$AE$4*70/100,0)</f>
        <v>607</v>
      </c>
      <c r="R18" s="232" t="n">
        <f aca="false">ROUND($R$4*$A18/30*$AE$4*20/100,0)</f>
        <v>182</v>
      </c>
      <c r="S18" s="232" t="n">
        <f aca="false">ROUND($R$4*$A18/30*$AE$4*70/100,0)</f>
        <v>637</v>
      </c>
      <c r="T18" s="232" t="n">
        <f aca="false">ROUND($T$4*$A18/30*$AE$4*20/100,0)</f>
        <v>191</v>
      </c>
      <c r="U18" s="232" t="n">
        <f aca="false">ROUND($T$4*$A18/30*$AE$4*70/100,0)</f>
        <v>669</v>
      </c>
      <c r="V18" s="232" t="n">
        <f aca="false">ROUND($V$4*$A18/30*$AE$4*20/100,0)</f>
        <v>200</v>
      </c>
      <c r="W18" s="232" t="n">
        <f aca="false">ROUND($V$4*$A18/30*$AE$4*70/100,0)</f>
        <v>701</v>
      </c>
      <c r="X18" s="232" t="n">
        <f aca="false">ROUND($X$4*$A18/30*$AE$4*20/100,0)</f>
        <v>210</v>
      </c>
      <c r="Y18" s="232" t="n">
        <f aca="false">ROUND($X$4*$A18/30*$AE$4*70/100,0)</f>
        <v>736</v>
      </c>
      <c r="Z18" s="232" t="n">
        <f aca="false">ROUND($Z$4*$A18/30*$AE$4*20/100,0)</f>
        <v>218</v>
      </c>
      <c r="AA18" s="232" t="n">
        <f aca="false">ROUND($Z$4*$A18/30*$AE$4*70/100,0)</f>
        <v>764</v>
      </c>
      <c r="AB18" s="232" t="n">
        <f aca="false">ROUND($AB$4*$A18/30*$AE$4*20/100,0)</f>
        <v>230</v>
      </c>
      <c r="AC18" s="233" t="n">
        <f aca="false">ROUND($AB$4*$A18/30*$AE$4*70/100,0)</f>
        <v>804</v>
      </c>
    </row>
    <row r="19" s="234" customFormat="true" ht="11.1" hidden="false" customHeight="true" outlineLevel="0" collapsed="false">
      <c r="A19" s="231" t="n">
        <v>14</v>
      </c>
      <c r="B19" s="232" t="n">
        <f aca="false">ROUND($B$4*$A19/30*$AE$4*20/100,0)</f>
        <v>109</v>
      </c>
      <c r="C19" s="232" t="n">
        <f aca="false">ROUND($B$4*$A19/30*$AE$4*70/100,0)</f>
        <v>381</v>
      </c>
      <c r="D19" s="232" t="n">
        <f aca="false">ROUND($D$4*$A19/30*$AE$4*20/100,0)</f>
        <v>123</v>
      </c>
      <c r="E19" s="232" t="n">
        <f aca="false">ROUND($D$4*$A19/30*$AE$4*70/100,0)</f>
        <v>430</v>
      </c>
      <c r="F19" s="232" t="n">
        <f aca="false">ROUND($F$4*$A19/30*$AE$4*20/100,0)</f>
        <v>132</v>
      </c>
      <c r="G19" s="232" t="n">
        <f aca="false">ROUND($F$4*$A19/30*$AE$4*70/100,0)</f>
        <v>463</v>
      </c>
      <c r="H19" s="232" t="n">
        <f aca="false">ROUND($H$4*$A19/30*$AE$4*20/100,0)</f>
        <v>155</v>
      </c>
      <c r="I19" s="232" t="n">
        <f aca="false">ROUND($H$4*$A19/30*$AE$4*70/100,0)</f>
        <v>543</v>
      </c>
      <c r="J19" s="232" t="n">
        <f aca="false">ROUND($J$4*$A19/30*$AE$4*20/100,0)</f>
        <v>162</v>
      </c>
      <c r="K19" s="232" t="n">
        <f aca="false">ROUND($J$4*$A19/30*$AE$4*70/100,0)</f>
        <v>566</v>
      </c>
      <c r="L19" s="232" t="n">
        <f aca="false">ROUND($L$4*$A19/30*$AE$4*20/100,0)</f>
        <v>169</v>
      </c>
      <c r="M19" s="232" t="n">
        <f aca="false">ROUND($L$4*$A19/30*$AE$4*70/100,0)</f>
        <v>593</v>
      </c>
      <c r="N19" s="232" t="n">
        <f aca="false">ROUND($N$4*$A19/30*$AE$4*20/100,0)</f>
        <v>175</v>
      </c>
      <c r="O19" s="232" t="n">
        <f aca="false">ROUND($N$4*$A19/30*$AE$4*70/100,0)</f>
        <v>613</v>
      </c>
      <c r="P19" s="232" t="n">
        <f aca="false">ROUND($P$4*$A19/30*$AE$4*20/100,0)</f>
        <v>187</v>
      </c>
      <c r="Q19" s="232" t="n">
        <f aca="false">ROUND($P$4*$A19/30*$AE$4*70/100,0)</f>
        <v>653</v>
      </c>
      <c r="R19" s="232" t="n">
        <f aca="false">ROUND($R$4*$A19/30*$AE$4*20/100,0)</f>
        <v>196</v>
      </c>
      <c r="S19" s="232" t="n">
        <f aca="false">ROUND($R$4*$A19/30*$AE$4*70/100,0)</f>
        <v>686</v>
      </c>
      <c r="T19" s="232" t="n">
        <f aca="false">ROUND($T$4*$A19/30*$AE$4*20/100,0)</f>
        <v>206</v>
      </c>
      <c r="U19" s="232" t="n">
        <f aca="false">ROUND($T$4*$A19/30*$AE$4*70/100,0)</f>
        <v>721</v>
      </c>
      <c r="V19" s="232" t="n">
        <f aca="false">ROUND($V$4*$A19/30*$AE$4*20/100,0)</f>
        <v>216</v>
      </c>
      <c r="W19" s="232" t="n">
        <f aca="false">ROUND($V$4*$A19/30*$AE$4*70/100,0)</f>
        <v>755</v>
      </c>
      <c r="X19" s="232" t="n">
        <f aca="false">ROUND($X$4*$A19/30*$AE$4*20/100,0)</f>
        <v>226</v>
      </c>
      <c r="Y19" s="232" t="n">
        <f aca="false">ROUND($X$4*$A19/30*$AE$4*70/100,0)</f>
        <v>792</v>
      </c>
      <c r="Z19" s="232" t="n">
        <f aca="false">ROUND($Z$4*$A19/30*$AE$4*20/100,0)</f>
        <v>235</v>
      </c>
      <c r="AA19" s="232" t="n">
        <f aca="false">ROUND($Z$4*$A19/30*$AE$4*70/100,0)</f>
        <v>823</v>
      </c>
      <c r="AB19" s="232" t="n">
        <f aca="false">ROUND($AB$4*$A19/30*$AE$4*20/100,0)</f>
        <v>247</v>
      </c>
      <c r="AC19" s="233" t="n">
        <f aca="false">ROUND($AB$4*$A19/30*$AE$4*70/100,0)</f>
        <v>866</v>
      </c>
    </row>
    <row r="20" s="234" customFormat="true" ht="11.1" hidden="false" customHeight="true" outlineLevel="0" collapsed="false">
      <c r="A20" s="231" t="n">
        <v>15</v>
      </c>
      <c r="B20" s="232" t="n">
        <f aca="false">ROUND($B$4*$A20/30*$AE$4*20/100,0)</f>
        <v>117</v>
      </c>
      <c r="C20" s="232" t="n">
        <f aca="false">ROUND($B$4*$A20/30*$AE$4*70/100,0)</f>
        <v>408</v>
      </c>
      <c r="D20" s="232" t="n">
        <f aca="false">ROUND($D$4*$A20/30*$AE$4*20/100,0)</f>
        <v>132</v>
      </c>
      <c r="E20" s="232" t="n">
        <f aca="false">ROUND($D$4*$A20/30*$AE$4*70/100,0)</f>
        <v>461</v>
      </c>
      <c r="F20" s="232" t="n">
        <f aca="false">ROUND($F$4*$A20/30*$AE$4*20/100,0)</f>
        <v>142</v>
      </c>
      <c r="G20" s="232" t="n">
        <f aca="false">ROUND($F$4*$A20/30*$AE$4*70/100,0)</f>
        <v>496</v>
      </c>
      <c r="H20" s="232" t="n">
        <f aca="false">ROUND($H$4*$A20/30*$AE$4*20/100,0)</f>
        <v>166</v>
      </c>
      <c r="I20" s="232" t="n">
        <f aca="false">ROUND($H$4*$A20/30*$AE$4*70/100,0)</f>
        <v>582</v>
      </c>
      <c r="J20" s="232" t="n">
        <f aca="false">ROUND($J$4*$A20/30*$AE$4*20/100,0)</f>
        <v>173</v>
      </c>
      <c r="K20" s="232" t="n">
        <f aca="false">ROUND($J$4*$A20/30*$AE$4*70/100,0)</f>
        <v>606</v>
      </c>
      <c r="L20" s="232" t="n">
        <f aca="false">ROUND($L$4*$A20/30*$AE$4*20/100,0)</f>
        <v>181</v>
      </c>
      <c r="M20" s="232" t="n">
        <f aca="false">ROUND($L$4*$A20/30*$AE$4*70/100,0)</f>
        <v>635</v>
      </c>
      <c r="N20" s="232" t="n">
        <f aca="false">ROUND($N$4*$A20/30*$AE$4*20/100,0)</f>
        <v>188</v>
      </c>
      <c r="O20" s="232" t="n">
        <f aca="false">ROUND($N$4*$A20/30*$AE$4*70/100,0)</f>
        <v>657</v>
      </c>
      <c r="P20" s="232" t="n">
        <f aca="false">ROUND($P$4*$A20/30*$AE$4*20/100,0)</f>
        <v>200</v>
      </c>
      <c r="Q20" s="232" t="n">
        <f aca="false">ROUND($P$4*$A20/30*$AE$4*70/100,0)</f>
        <v>700</v>
      </c>
      <c r="R20" s="232" t="n">
        <f aca="false">ROUND($R$4*$A20/30*$AE$4*20/100,0)</f>
        <v>210</v>
      </c>
      <c r="S20" s="232" t="n">
        <f aca="false">ROUND($R$4*$A20/30*$AE$4*70/100,0)</f>
        <v>735</v>
      </c>
      <c r="T20" s="232" t="n">
        <f aca="false">ROUND($T$4*$A20/30*$AE$4*20/100,0)</f>
        <v>221</v>
      </c>
      <c r="U20" s="232" t="n">
        <f aca="false">ROUND($T$4*$A20/30*$AE$4*70/100,0)</f>
        <v>772</v>
      </c>
      <c r="V20" s="232" t="n">
        <f aca="false">ROUND($V$4*$A20/30*$AE$4*20/100,0)</f>
        <v>231</v>
      </c>
      <c r="W20" s="232" t="n">
        <f aca="false">ROUND($V$4*$A20/30*$AE$4*70/100,0)</f>
        <v>809</v>
      </c>
      <c r="X20" s="232" t="n">
        <f aca="false">ROUND($X$4*$A20/30*$AE$4*20/100,0)</f>
        <v>243</v>
      </c>
      <c r="Y20" s="232" t="n">
        <f aca="false">ROUND($X$4*$A20/30*$AE$4*70/100,0)</f>
        <v>849</v>
      </c>
      <c r="Z20" s="232" t="n">
        <f aca="false">ROUND($Z$4*$A20/30*$AE$4*20/100,0)</f>
        <v>252</v>
      </c>
      <c r="AA20" s="232" t="n">
        <f aca="false">ROUND($Z$4*$A20/30*$AE$4*70/100,0)</f>
        <v>882</v>
      </c>
      <c r="AB20" s="232" t="n">
        <f aca="false">ROUND($AB$4*$A20/30*$AE$4*20/100,0)</f>
        <v>265</v>
      </c>
      <c r="AC20" s="233" t="n">
        <f aca="false">ROUND($AB$4*$A20/30*$AE$4*70/100,0)</f>
        <v>928</v>
      </c>
    </row>
    <row r="21" s="234" customFormat="true" ht="11.1" hidden="false" customHeight="true" outlineLevel="0" collapsed="false">
      <c r="A21" s="231" t="n">
        <v>16</v>
      </c>
      <c r="B21" s="232" t="n">
        <f aca="false">ROUND($B$4*$A21/30*$AE$4*20/100,0)</f>
        <v>124</v>
      </c>
      <c r="C21" s="232" t="n">
        <f aca="false">ROUND($B$4*$A21/30*$AE$4*70/100,0)</f>
        <v>435</v>
      </c>
      <c r="D21" s="232" t="n">
        <f aca="false">ROUND($D$4*$A21/30*$AE$4*20/100,0)</f>
        <v>140</v>
      </c>
      <c r="E21" s="232" t="n">
        <f aca="false">ROUND($D$4*$A21/30*$AE$4*70/100,0)</f>
        <v>492</v>
      </c>
      <c r="F21" s="232" t="n">
        <f aca="false">ROUND($F$4*$A21/30*$AE$4*20/100,0)</f>
        <v>151</v>
      </c>
      <c r="G21" s="232" t="n">
        <f aca="false">ROUND($F$4*$A21/30*$AE$4*70/100,0)</f>
        <v>529</v>
      </c>
      <c r="H21" s="232" t="n">
        <f aca="false">ROUND($H$4*$A21/30*$AE$4*20/100,0)</f>
        <v>177</v>
      </c>
      <c r="I21" s="232" t="n">
        <f aca="false">ROUND($H$4*$A21/30*$AE$4*70/100,0)</f>
        <v>621</v>
      </c>
      <c r="J21" s="232" t="n">
        <f aca="false">ROUND($J$4*$A21/30*$AE$4*20/100,0)</f>
        <v>185</v>
      </c>
      <c r="K21" s="232" t="n">
        <f aca="false">ROUND($J$4*$A21/30*$AE$4*70/100,0)</f>
        <v>647</v>
      </c>
      <c r="L21" s="232" t="n">
        <f aca="false">ROUND($L$4*$A21/30*$AE$4*20/100,0)</f>
        <v>194</v>
      </c>
      <c r="M21" s="232" t="n">
        <f aca="false">ROUND($L$4*$A21/30*$AE$4*70/100,0)</f>
        <v>677</v>
      </c>
      <c r="N21" s="232" t="n">
        <f aca="false">ROUND($N$4*$A21/30*$AE$4*20/100,0)</f>
        <v>200</v>
      </c>
      <c r="O21" s="232" t="n">
        <f aca="false">ROUND($N$4*$A21/30*$AE$4*70/100,0)</f>
        <v>701</v>
      </c>
      <c r="P21" s="232" t="n">
        <f aca="false">ROUND($P$4*$A21/30*$AE$4*20/100,0)</f>
        <v>213</v>
      </c>
      <c r="Q21" s="232" t="n">
        <f aca="false">ROUND($P$4*$A21/30*$AE$4*70/100,0)</f>
        <v>747</v>
      </c>
      <c r="R21" s="232" t="n">
        <f aca="false">ROUND($R$4*$A21/30*$AE$4*20/100,0)</f>
        <v>224</v>
      </c>
      <c r="S21" s="232" t="n">
        <f aca="false">ROUND($R$4*$A21/30*$AE$4*70/100,0)</f>
        <v>784</v>
      </c>
      <c r="T21" s="232" t="n">
        <f aca="false">ROUND($T$4*$A21/30*$AE$4*20/100,0)</f>
        <v>235</v>
      </c>
      <c r="U21" s="232" t="n">
        <f aca="false">ROUND($T$4*$A21/30*$AE$4*70/100,0)</f>
        <v>824</v>
      </c>
      <c r="V21" s="232" t="n">
        <f aca="false">ROUND($V$4*$A21/30*$AE$4*20/100,0)</f>
        <v>246</v>
      </c>
      <c r="W21" s="232" t="n">
        <f aca="false">ROUND($V$4*$A21/30*$AE$4*70/100,0)</f>
        <v>862</v>
      </c>
      <c r="X21" s="232" t="n">
        <f aca="false">ROUND($X$4*$A21/30*$AE$4*20/100,0)</f>
        <v>259</v>
      </c>
      <c r="Y21" s="232" t="n">
        <f aca="false">ROUND($X$4*$A21/30*$AE$4*70/100,0)</f>
        <v>906</v>
      </c>
      <c r="Z21" s="232" t="n">
        <f aca="false">ROUND($Z$4*$A21/30*$AE$4*20/100,0)</f>
        <v>269</v>
      </c>
      <c r="AA21" s="232" t="n">
        <f aca="false">ROUND($Z$4*$A21/30*$AE$4*70/100,0)</f>
        <v>941</v>
      </c>
      <c r="AB21" s="232" t="n">
        <f aca="false">ROUND($AB$4*$A21/30*$AE$4*20/100,0)</f>
        <v>283</v>
      </c>
      <c r="AC21" s="233" t="n">
        <f aca="false">ROUND($AB$4*$A21/30*$AE$4*70/100,0)</f>
        <v>990</v>
      </c>
    </row>
    <row r="22" s="234" customFormat="true" ht="11.1" hidden="false" customHeight="true" outlineLevel="0" collapsed="false">
      <c r="A22" s="231" t="n">
        <v>17</v>
      </c>
      <c r="B22" s="232" t="n">
        <f aca="false">ROUND($B$4*$A22/30*$AE$4*20/100,0)</f>
        <v>132</v>
      </c>
      <c r="C22" s="232" t="n">
        <f aca="false">ROUND($B$4*$A22/30*$AE$4*70/100,0)</f>
        <v>462</v>
      </c>
      <c r="D22" s="232" t="n">
        <f aca="false">ROUND($D$4*$A22/30*$AE$4*20/100,0)</f>
        <v>149</v>
      </c>
      <c r="E22" s="232" t="n">
        <f aca="false">ROUND($D$4*$A22/30*$AE$4*70/100,0)</f>
        <v>522</v>
      </c>
      <c r="F22" s="232" t="n">
        <f aca="false">ROUND($F$4*$A22/30*$AE$4*20/100,0)</f>
        <v>161</v>
      </c>
      <c r="G22" s="232" t="n">
        <f aca="false">ROUND($F$4*$A22/30*$AE$4*70/100,0)</f>
        <v>562</v>
      </c>
      <c r="H22" s="232" t="n">
        <f aca="false">ROUND($H$4*$A22/30*$AE$4*20/100,0)</f>
        <v>188</v>
      </c>
      <c r="I22" s="232" t="n">
        <f aca="false">ROUND($H$4*$A22/30*$AE$4*70/100,0)</f>
        <v>660</v>
      </c>
      <c r="J22" s="232" t="n">
        <f aca="false">ROUND($J$4*$A22/30*$AE$4*20/100,0)</f>
        <v>196</v>
      </c>
      <c r="K22" s="232" t="n">
        <f aca="false">ROUND($J$4*$A22/30*$AE$4*70/100,0)</f>
        <v>687</v>
      </c>
      <c r="L22" s="232" t="n">
        <f aca="false">ROUND($L$4*$A22/30*$AE$4*20/100,0)</f>
        <v>206</v>
      </c>
      <c r="M22" s="232" t="n">
        <f aca="false">ROUND($L$4*$A22/30*$AE$4*70/100,0)</f>
        <v>720</v>
      </c>
      <c r="N22" s="232" t="n">
        <f aca="false">ROUND($N$4*$A22/30*$AE$4*20/100,0)</f>
        <v>213</v>
      </c>
      <c r="O22" s="232" t="n">
        <f aca="false">ROUND($N$4*$A22/30*$AE$4*70/100,0)</f>
        <v>745</v>
      </c>
      <c r="P22" s="232" t="n">
        <f aca="false">ROUND($P$4*$A22/30*$AE$4*20/100,0)</f>
        <v>227</v>
      </c>
      <c r="Q22" s="232" t="n">
        <f aca="false">ROUND($P$4*$A22/30*$AE$4*70/100,0)</f>
        <v>793</v>
      </c>
      <c r="R22" s="232" t="n">
        <f aca="false">ROUND($R$4*$A22/30*$AE$4*20/100,0)</f>
        <v>238</v>
      </c>
      <c r="S22" s="232" t="n">
        <f aca="false">ROUND($R$4*$A22/30*$AE$4*70/100,0)</f>
        <v>833</v>
      </c>
      <c r="T22" s="232" t="n">
        <f aca="false">ROUND($T$4*$A22/30*$AE$4*20/100,0)</f>
        <v>250</v>
      </c>
      <c r="U22" s="232" t="n">
        <f aca="false">ROUND($T$4*$A22/30*$AE$4*70/100,0)</f>
        <v>875</v>
      </c>
      <c r="V22" s="232" t="n">
        <f aca="false">ROUND($V$4*$A22/30*$AE$4*20/100,0)</f>
        <v>262</v>
      </c>
      <c r="W22" s="232" t="n">
        <f aca="false">ROUND($V$4*$A22/30*$AE$4*70/100,0)</f>
        <v>916</v>
      </c>
      <c r="X22" s="232" t="n">
        <f aca="false">ROUND($X$4*$A22/30*$AE$4*20/100,0)</f>
        <v>275</v>
      </c>
      <c r="Y22" s="232" t="n">
        <f aca="false">ROUND($X$4*$A22/30*$AE$4*70/100,0)</f>
        <v>962</v>
      </c>
      <c r="Z22" s="232" t="n">
        <f aca="false">ROUND($Z$4*$A22/30*$AE$4*20/100,0)</f>
        <v>286</v>
      </c>
      <c r="AA22" s="232" t="n">
        <f aca="false">ROUND($Z$4*$A22/30*$AE$4*70/100,0)</f>
        <v>1000</v>
      </c>
      <c r="AB22" s="232" t="n">
        <f aca="false">ROUND($AB$4*$A22/30*$AE$4*20/100,0)</f>
        <v>300</v>
      </c>
      <c r="AC22" s="233" t="n">
        <f aca="false">ROUND($AB$4*$A22/30*$AE$4*70/100,0)</f>
        <v>1052</v>
      </c>
    </row>
    <row r="23" s="234" customFormat="true" ht="11.1" hidden="false" customHeight="true" outlineLevel="0" collapsed="false">
      <c r="A23" s="231" t="n">
        <v>18</v>
      </c>
      <c r="B23" s="232" t="n">
        <f aca="false">ROUND($B$4*$A23/30*$AE$4*20/100,0)</f>
        <v>140</v>
      </c>
      <c r="C23" s="232" t="n">
        <f aca="false">ROUND($B$4*$A23/30*$AE$4*70/100,0)</f>
        <v>490</v>
      </c>
      <c r="D23" s="232" t="n">
        <f aca="false">ROUND($D$4*$A23/30*$AE$4*20/100,0)</f>
        <v>158</v>
      </c>
      <c r="E23" s="232" t="n">
        <f aca="false">ROUND($D$4*$A23/30*$AE$4*70/100,0)</f>
        <v>553</v>
      </c>
      <c r="F23" s="232" t="n">
        <f aca="false">ROUND($F$4*$A23/30*$AE$4*20/100,0)</f>
        <v>170</v>
      </c>
      <c r="G23" s="232" t="n">
        <f aca="false">ROUND($F$4*$A23/30*$AE$4*70/100,0)</f>
        <v>595</v>
      </c>
      <c r="H23" s="232" t="n">
        <f aca="false">ROUND($H$4*$A23/30*$AE$4*20/100,0)</f>
        <v>200</v>
      </c>
      <c r="I23" s="232" t="n">
        <f aca="false">ROUND($H$4*$A23/30*$AE$4*70/100,0)</f>
        <v>699</v>
      </c>
      <c r="J23" s="232" t="n">
        <f aca="false">ROUND($J$4*$A23/30*$AE$4*20/100,0)</f>
        <v>208</v>
      </c>
      <c r="K23" s="232" t="n">
        <f aca="false">ROUND($J$4*$A23/30*$AE$4*70/100,0)</f>
        <v>728</v>
      </c>
      <c r="L23" s="232" t="n">
        <f aca="false">ROUND($L$4*$A23/30*$AE$4*20/100,0)</f>
        <v>218</v>
      </c>
      <c r="M23" s="232" t="n">
        <f aca="false">ROUND($L$4*$A23/30*$AE$4*70/100,0)</f>
        <v>762</v>
      </c>
      <c r="N23" s="232" t="n">
        <f aca="false">ROUND($N$4*$A23/30*$AE$4*20/100,0)</f>
        <v>225</v>
      </c>
      <c r="O23" s="232" t="n">
        <f aca="false">ROUND($N$4*$A23/30*$AE$4*70/100,0)</f>
        <v>789</v>
      </c>
      <c r="P23" s="232" t="n">
        <f aca="false">ROUND($P$4*$A23/30*$AE$4*20/100,0)</f>
        <v>240</v>
      </c>
      <c r="Q23" s="232" t="n">
        <f aca="false">ROUND($P$4*$A23/30*$AE$4*70/100,0)</f>
        <v>840</v>
      </c>
      <c r="R23" s="232" t="n">
        <f aca="false">ROUND($R$4*$A23/30*$AE$4*20/100,0)</f>
        <v>252</v>
      </c>
      <c r="S23" s="232" t="n">
        <f aca="false">ROUND($R$4*$A23/30*$AE$4*70/100,0)</f>
        <v>882</v>
      </c>
      <c r="T23" s="232" t="n">
        <f aca="false">ROUND($T$4*$A23/30*$AE$4*20/100,0)</f>
        <v>265</v>
      </c>
      <c r="U23" s="232" t="n">
        <f aca="false">ROUND($T$4*$A23/30*$AE$4*70/100,0)</f>
        <v>926</v>
      </c>
      <c r="V23" s="232" t="n">
        <f aca="false">ROUND($V$4*$A23/30*$AE$4*20/100,0)</f>
        <v>277</v>
      </c>
      <c r="W23" s="232" t="n">
        <f aca="false">ROUND($V$4*$A23/30*$AE$4*70/100,0)</f>
        <v>970</v>
      </c>
      <c r="X23" s="232" t="n">
        <f aca="false">ROUND($X$4*$A23/30*$AE$4*20/100,0)</f>
        <v>291</v>
      </c>
      <c r="Y23" s="232" t="n">
        <f aca="false">ROUND($X$4*$A23/30*$AE$4*70/100,0)</f>
        <v>1019</v>
      </c>
      <c r="Z23" s="232" t="n">
        <f aca="false">ROUND($Z$4*$A23/30*$AE$4*20/100,0)</f>
        <v>302</v>
      </c>
      <c r="AA23" s="232" t="n">
        <f aca="false">ROUND($Z$4*$A23/30*$AE$4*70/100,0)</f>
        <v>1058</v>
      </c>
      <c r="AB23" s="232" t="n">
        <f aca="false">ROUND($AB$4*$A23/30*$AE$4*20/100,0)</f>
        <v>318</v>
      </c>
      <c r="AC23" s="233" t="n">
        <f aca="false">ROUND($AB$4*$A23/30*$AE$4*70/100,0)</f>
        <v>1114</v>
      </c>
    </row>
    <row r="24" s="234" customFormat="true" ht="11.1" hidden="false" customHeight="true" outlineLevel="0" collapsed="false">
      <c r="A24" s="231" t="n">
        <v>19</v>
      </c>
      <c r="B24" s="232" t="n">
        <f aca="false">ROUND($B$4*$A24/30*$AE$4*20/100,0)</f>
        <v>148</v>
      </c>
      <c r="C24" s="232" t="n">
        <f aca="false">ROUND($B$4*$A24/30*$AE$4*70/100,0)</f>
        <v>517</v>
      </c>
      <c r="D24" s="232" t="n">
        <f aca="false">ROUND($D$4*$A24/30*$AE$4*20/100,0)</f>
        <v>167</v>
      </c>
      <c r="E24" s="232" t="n">
        <f aca="false">ROUND($D$4*$A24/30*$AE$4*70/100,0)</f>
        <v>584</v>
      </c>
      <c r="F24" s="232" t="n">
        <f aca="false">ROUND($F$4*$A24/30*$AE$4*20/100,0)</f>
        <v>180</v>
      </c>
      <c r="G24" s="232" t="n">
        <f aca="false">ROUND($F$4*$A24/30*$AE$4*70/100,0)</f>
        <v>628</v>
      </c>
      <c r="H24" s="232" t="n">
        <f aca="false">ROUND($H$4*$A24/30*$AE$4*20/100,0)</f>
        <v>211</v>
      </c>
      <c r="I24" s="232" t="n">
        <f aca="false">ROUND($H$4*$A24/30*$AE$4*70/100,0)</f>
        <v>737</v>
      </c>
      <c r="J24" s="232" t="n">
        <f aca="false">ROUND($J$4*$A24/30*$AE$4*20/100,0)</f>
        <v>219</v>
      </c>
      <c r="K24" s="232" t="n">
        <f aca="false">ROUND($J$4*$A24/30*$AE$4*70/100,0)</f>
        <v>768</v>
      </c>
      <c r="L24" s="232" t="n">
        <f aca="false">ROUND($L$4*$A24/30*$AE$4*20/100,0)</f>
        <v>230</v>
      </c>
      <c r="M24" s="232" t="n">
        <f aca="false">ROUND($L$4*$A24/30*$AE$4*70/100,0)</f>
        <v>804</v>
      </c>
      <c r="N24" s="232" t="n">
        <f aca="false">ROUND($N$4*$A24/30*$AE$4*20/100,0)</f>
        <v>238</v>
      </c>
      <c r="O24" s="232" t="n">
        <f aca="false">ROUND($N$4*$A24/30*$AE$4*70/100,0)</f>
        <v>832</v>
      </c>
      <c r="P24" s="232" t="n">
        <f aca="false">ROUND($P$4*$A24/30*$AE$4*20/100,0)</f>
        <v>253</v>
      </c>
      <c r="Q24" s="232" t="n">
        <f aca="false">ROUND($P$4*$A24/30*$AE$4*70/100,0)</f>
        <v>887</v>
      </c>
      <c r="R24" s="232" t="n">
        <f aca="false">ROUND($R$4*$A24/30*$AE$4*20/100,0)</f>
        <v>266</v>
      </c>
      <c r="S24" s="232" t="n">
        <f aca="false">ROUND($R$4*$A24/30*$AE$4*70/100,0)</f>
        <v>931</v>
      </c>
      <c r="T24" s="232" t="n">
        <f aca="false">ROUND($T$4*$A24/30*$AE$4*20/100,0)</f>
        <v>279</v>
      </c>
      <c r="U24" s="232" t="n">
        <f aca="false">ROUND($T$4*$A24/30*$AE$4*70/100,0)</f>
        <v>978</v>
      </c>
      <c r="V24" s="232" t="n">
        <f aca="false">ROUND($V$4*$A24/30*$AE$4*20/100,0)</f>
        <v>293</v>
      </c>
      <c r="W24" s="232" t="n">
        <f aca="false">ROUND($V$4*$A24/30*$AE$4*70/100,0)</f>
        <v>1024</v>
      </c>
      <c r="X24" s="232" t="n">
        <f aca="false">ROUND($X$4*$A24/30*$AE$4*20/100,0)</f>
        <v>307</v>
      </c>
      <c r="Y24" s="232" t="n">
        <f aca="false">ROUND($X$4*$A24/30*$AE$4*70/100,0)</f>
        <v>1075</v>
      </c>
      <c r="Z24" s="232" t="n">
        <f aca="false">ROUND($Z$4*$A24/30*$AE$4*20/100,0)</f>
        <v>319</v>
      </c>
      <c r="AA24" s="232" t="n">
        <f aca="false">ROUND($Z$4*$A24/30*$AE$4*70/100,0)</f>
        <v>1117</v>
      </c>
      <c r="AB24" s="232" t="n">
        <f aca="false">ROUND($AB$4*$A24/30*$AE$4*20/100,0)</f>
        <v>336</v>
      </c>
      <c r="AC24" s="233" t="n">
        <f aca="false">ROUND($AB$4*$A24/30*$AE$4*70/100,0)</f>
        <v>1175</v>
      </c>
    </row>
    <row r="25" s="234" customFormat="true" ht="11.1" hidden="false" customHeight="true" outlineLevel="0" collapsed="false">
      <c r="A25" s="231" t="n">
        <v>20</v>
      </c>
      <c r="B25" s="232" t="n">
        <f aca="false">ROUND($B$4*$A25/30*$AE$4*20/100,0)</f>
        <v>155</v>
      </c>
      <c r="C25" s="232" t="n">
        <f aca="false">ROUND($B$4*$A25/30*$AE$4*70/100,0)</f>
        <v>544</v>
      </c>
      <c r="D25" s="232" t="n">
        <f aca="false">ROUND($D$4*$A25/30*$AE$4*20/100,0)</f>
        <v>176</v>
      </c>
      <c r="E25" s="232" t="n">
        <f aca="false">ROUND($D$4*$A25/30*$AE$4*70/100,0)</f>
        <v>614</v>
      </c>
      <c r="F25" s="232" t="n">
        <f aca="false">ROUND($F$4*$A25/30*$AE$4*20/100,0)</f>
        <v>189</v>
      </c>
      <c r="G25" s="232" t="n">
        <f aca="false">ROUND($F$4*$A25/30*$AE$4*70/100,0)</f>
        <v>662</v>
      </c>
      <c r="H25" s="232" t="n">
        <f aca="false">ROUND($H$4*$A25/30*$AE$4*20/100,0)</f>
        <v>222</v>
      </c>
      <c r="I25" s="232" t="n">
        <f aca="false">ROUND($H$4*$A25/30*$AE$4*70/100,0)</f>
        <v>776</v>
      </c>
      <c r="J25" s="232" t="n">
        <f aca="false">ROUND($J$4*$A25/30*$AE$4*20/100,0)</f>
        <v>231</v>
      </c>
      <c r="K25" s="232" t="n">
        <f aca="false">ROUND($J$4*$A25/30*$AE$4*70/100,0)</f>
        <v>809</v>
      </c>
      <c r="L25" s="232" t="n">
        <f aca="false">ROUND($L$4*$A25/30*$AE$4*20/100,0)</f>
        <v>242</v>
      </c>
      <c r="M25" s="232" t="n">
        <f aca="false">ROUND($L$4*$A25/30*$AE$4*70/100,0)</f>
        <v>847</v>
      </c>
      <c r="N25" s="232" t="n">
        <f aca="false">ROUND($N$4*$A25/30*$AE$4*20/100,0)</f>
        <v>250</v>
      </c>
      <c r="O25" s="232" t="n">
        <f aca="false">ROUND($N$4*$A25/30*$AE$4*70/100,0)</f>
        <v>876</v>
      </c>
      <c r="P25" s="232" t="n">
        <f aca="false">ROUND($P$4*$A25/30*$AE$4*20/100,0)</f>
        <v>267</v>
      </c>
      <c r="Q25" s="232" t="n">
        <f aca="false">ROUND($P$4*$A25/30*$AE$4*70/100,0)</f>
        <v>933</v>
      </c>
      <c r="R25" s="232" t="n">
        <f aca="false">ROUND($R$4*$A25/30*$AE$4*20/100,0)</f>
        <v>280</v>
      </c>
      <c r="S25" s="232" t="n">
        <f aca="false">ROUND($R$4*$A25/30*$AE$4*70/100,0)</f>
        <v>980</v>
      </c>
      <c r="T25" s="232" t="n">
        <f aca="false">ROUND($T$4*$A25/30*$AE$4*20/100,0)</f>
        <v>294</v>
      </c>
      <c r="U25" s="232" t="n">
        <f aca="false">ROUND($T$4*$A25/30*$AE$4*70/100,0)</f>
        <v>1029</v>
      </c>
      <c r="V25" s="232" t="n">
        <f aca="false">ROUND($V$4*$A25/30*$AE$4*20/100,0)</f>
        <v>308</v>
      </c>
      <c r="W25" s="232" t="n">
        <f aca="false">ROUND($V$4*$A25/30*$AE$4*70/100,0)</f>
        <v>1078</v>
      </c>
      <c r="X25" s="232" t="n">
        <f aca="false">ROUND($X$4*$A25/30*$AE$4*20/100,0)</f>
        <v>323</v>
      </c>
      <c r="Y25" s="232" t="n">
        <f aca="false">ROUND($X$4*$A25/30*$AE$4*70/100,0)</f>
        <v>1132</v>
      </c>
      <c r="Z25" s="232" t="n">
        <f aca="false">ROUND($Z$4*$A25/30*$AE$4*20/100,0)</f>
        <v>336</v>
      </c>
      <c r="AA25" s="232" t="n">
        <f aca="false">ROUND($Z$4*$A25/30*$AE$4*70/100,0)</f>
        <v>1176</v>
      </c>
      <c r="AB25" s="232" t="n">
        <f aca="false">ROUND($AB$4*$A25/30*$AE$4*20/100,0)</f>
        <v>353</v>
      </c>
      <c r="AC25" s="233" t="n">
        <f aca="false">ROUND($AB$4*$A25/30*$AE$4*70/100,0)</f>
        <v>1237</v>
      </c>
    </row>
    <row r="26" s="234" customFormat="true" ht="11.1" hidden="false" customHeight="true" outlineLevel="0" collapsed="false">
      <c r="A26" s="231" t="n">
        <v>21</v>
      </c>
      <c r="B26" s="232" t="n">
        <f aca="false">ROUND($B$4*$A26/30*$AE$4*20/100,0)</f>
        <v>163</v>
      </c>
      <c r="C26" s="232" t="n">
        <f aca="false">ROUND($B$4*$A26/30*$AE$4*70/100,0)</f>
        <v>571</v>
      </c>
      <c r="D26" s="232" t="n">
        <f aca="false">ROUND($D$4*$A26/30*$AE$4*20/100,0)</f>
        <v>184</v>
      </c>
      <c r="E26" s="232" t="n">
        <f aca="false">ROUND($D$4*$A26/30*$AE$4*70/100,0)</f>
        <v>645</v>
      </c>
      <c r="F26" s="232" t="n">
        <f aca="false">ROUND($F$4*$A26/30*$AE$4*20/100,0)</f>
        <v>198</v>
      </c>
      <c r="G26" s="232" t="n">
        <f aca="false">ROUND($F$4*$A26/30*$AE$4*70/100,0)</f>
        <v>695</v>
      </c>
      <c r="H26" s="232" t="n">
        <f aca="false">ROUND($H$4*$A26/30*$AE$4*20/100,0)</f>
        <v>233</v>
      </c>
      <c r="I26" s="232" t="n">
        <f aca="false">ROUND($H$4*$A26/30*$AE$4*70/100,0)</f>
        <v>815</v>
      </c>
      <c r="J26" s="232" t="n">
        <f aca="false">ROUND($J$4*$A26/30*$AE$4*20/100,0)</f>
        <v>243</v>
      </c>
      <c r="K26" s="232" t="n">
        <f aca="false">ROUND($J$4*$A26/30*$AE$4*70/100,0)</f>
        <v>849</v>
      </c>
      <c r="L26" s="232" t="n">
        <f aca="false">ROUND($L$4*$A26/30*$AE$4*20/100,0)</f>
        <v>254</v>
      </c>
      <c r="M26" s="232" t="n">
        <f aca="false">ROUND($L$4*$A26/30*$AE$4*70/100,0)</f>
        <v>889</v>
      </c>
      <c r="N26" s="232" t="n">
        <f aca="false">ROUND($N$4*$A26/30*$AE$4*20/100,0)</f>
        <v>263</v>
      </c>
      <c r="O26" s="232" t="n">
        <f aca="false">ROUND($N$4*$A26/30*$AE$4*70/100,0)</f>
        <v>920</v>
      </c>
      <c r="P26" s="232" t="n">
        <f aca="false">ROUND($P$4*$A26/30*$AE$4*20/100,0)</f>
        <v>280</v>
      </c>
      <c r="Q26" s="232" t="n">
        <f aca="false">ROUND($P$4*$A26/30*$AE$4*70/100,0)</f>
        <v>980</v>
      </c>
      <c r="R26" s="232" t="n">
        <f aca="false">ROUND($R$4*$A26/30*$AE$4*20/100,0)</f>
        <v>294</v>
      </c>
      <c r="S26" s="232" t="n">
        <f aca="false">ROUND($R$4*$A26/30*$AE$4*70/100,0)</f>
        <v>1029</v>
      </c>
      <c r="T26" s="232" t="n">
        <f aca="false">ROUND($T$4*$A26/30*$AE$4*20/100,0)</f>
        <v>309</v>
      </c>
      <c r="U26" s="232" t="n">
        <f aca="false">ROUND($T$4*$A26/30*$AE$4*70/100,0)</f>
        <v>1081</v>
      </c>
      <c r="V26" s="232" t="n">
        <f aca="false">ROUND($V$4*$A26/30*$AE$4*20/100,0)</f>
        <v>323</v>
      </c>
      <c r="W26" s="232" t="n">
        <f aca="false">ROUND($V$4*$A26/30*$AE$4*70/100,0)</f>
        <v>1132</v>
      </c>
      <c r="X26" s="232" t="n">
        <f aca="false">ROUND($X$4*$A26/30*$AE$4*20/100,0)</f>
        <v>340</v>
      </c>
      <c r="Y26" s="232" t="n">
        <f aca="false">ROUND($X$4*$A26/30*$AE$4*70/100,0)</f>
        <v>1188</v>
      </c>
      <c r="Z26" s="232" t="n">
        <f aca="false">ROUND($Z$4*$A26/30*$AE$4*20/100,0)</f>
        <v>353</v>
      </c>
      <c r="AA26" s="232" t="n">
        <f aca="false">ROUND($Z$4*$A26/30*$AE$4*70/100,0)</f>
        <v>1235</v>
      </c>
      <c r="AB26" s="232" t="n">
        <f aca="false">ROUND($AB$4*$A26/30*$AE$4*20/100,0)</f>
        <v>371</v>
      </c>
      <c r="AC26" s="233" t="n">
        <f aca="false">ROUND($AB$4*$A26/30*$AE$4*70/100,0)</f>
        <v>1299</v>
      </c>
    </row>
    <row r="27" s="234" customFormat="true" ht="11.1" hidden="false" customHeight="true" outlineLevel="0" collapsed="false">
      <c r="A27" s="231" t="n">
        <v>22</v>
      </c>
      <c r="B27" s="232" t="n">
        <f aca="false">ROUND($B$4*$A27/30*$AE$4*20/100,0)</f>
        <v>171</v>
      </c>
      <c r="C27" s="232" t="n">
        <f aca="false">ROUND($B$4*$A27/30*$AE$4*70/100,0)</f>
        <v>598</v>
      </c>
      <c r="D27" s="232" t="n">
        <f aca="false">ROUND($D$4*$A27/30*$AE$4*20/100,0)</f>
        <v>193</v>
      </c>
      <c r="E27" s="232" t="n">
        <f aca="false">ROUND($D$4*$A27/30*$AE$4*70/100,0)</f>
        <v>676</v>
      </c>
      <c r="F27" s="232" t="n">
        <f aca="false">ROUND($F$4*$A27/30*$AE$4*20/100,0)</f>
        <v>208</v>
      </c>
      <c r="G27" s="232" t="n">
        <f aca="false">ROUND($F$4*$A27/30*$AE$4*70/100,0)</f>
        <v>728</v>
      </c>
      <c r="H27" s="232" t="n">
        <f aca="false">ROUND($H$4*$A27/30*$AE$4*20/100,0)</f>
        <v>244</v>
      </c>
      <c r="I27" s="232" t="n">
        <f aca="false">ROUND($H$4*$A27/30*$AE$4*70/100,0)</f>
        <v>854</v>
      </c>
      <c r="J27" s="232" t="n">
        <f aca="false">ROUND($J$4*$A27/30*$AE$4*20/100,0)</f>
        <v>254</v>
      </c>
      <c r="K27" s="232" t="n">
        <f aca="false">ROUND($J$4*$A27/30*$AE$4*70/100,0)</f>
        <v>889</v>
      </c>
      <c r="L27" s="232" t="n">
        <f aca="false">ROUND($L$4*$A27/30*$AE$4*20/100,0)</f>
        <v>266</v>
      </c>
      <c r="M27" s="232" t="n">
        <f aca="false">ROUND($L$4*$A27/30*$AE$4*70/100,0)</f>
        <v>931</v>
      </c>
      <c r="N27" s="232" t="n">
        <f aca="false">ROUND($N$4*$A27/30*$AE$4*20/100,0)</f>
        <v>275</v>
      </c>
      <c r="O27" s="232" t="n">
        <f aca="false">ROUND($N$4*$A27/30*$AE$4*70/100,0)</f>
        <v>964</v>
      </c>
      <c r="P27" s="232" t="n">
        <f aca="false">ROUND($P$4*$A27/30*$AE$4*20/100,0)</f>
        <v>293</v>
      </c>
      <c r="Q27" s="232" t="n">
        <f aca="false">ROUND($P$4*$A27/30*$AE$4*70/100,0)</f>
        <v>1027</v>
      </c>
      <c r="R27" s="232" t="n">
        <f aca="false">ROUND($R$4*$A27/30*$AE$4*20/100,0)</f>
        <v>308</v>
      </c>
      <c r="S27" s="232" t="n">
        <f aca="false">ROUND($R$4*$A27/30*$AE$4*70/100,0)</f>
        <v>1078</v>
      </c>
      <c r="T27" s="232" t="n">
        <f aca="false">ROUND($T$4*$A27/30*$AE$4*20/100,0)</f>
        <v>324</v>
      </c>
      <c r="U27" s="232" t="n">
        <f aca="false">ROUND($T$4*$A27/30*$AE$4*70/100,0)</f>
        <v>1132</v>
      </c>
      <c r="V27" s="232" t="n">
        <f aca="false">ROUND($V$4*$A27/30*$AE$4*20/100,0)</f>
        <v>339</v>
      </c>
      <c r="W27" s="232" t="n">
        <f aca="false">ROUND($V$4*$A27/30*$AE$4*70/100,0)</f>
        <v>1186</v>
      </c>
      <c r="X27" s="232" t="n">
        <f aca="false">ROUND($X$4*$A27/30*$AE$4*20/100,0)</f>
        <v>356</v>
      </c>
      <c r="Y27" s="232" t="n">
        <f aca="false">ROUND($X$4*$A27/30*$AE$4*70/100,0)</f>
        <v>1245</v>
      </c>
      <c r="Z27" s="232" t="n">
        <f aca="false">ROUND($Z$4*$A27/30*$AE$4*20/100,0)</f>
        <v>370</v>
      </c>
      <c r="AA27" s="232" t="n">
        <f aca="false">ROUND($Z$4*$A27/30*$AE$4*70/100,0)</f>
        <v>1294</v>
      </c>
      <c r="AB27" s="232" t="n">
        <f aca="false">ROUND($AB$4*$A27/30*$AE$4*20/100,0)</f>
        <v>389</v>
      </c>
      <c r="AC27" s="233" t="n">
        <f aca="false">ROUND($AB$4*$A27/30*$AE$4*70/100,0)</f>
        <v>1361</v>
      </c>
    </row>
    <row r="28" s="234" customFormat="true" ht="11.1" hidden="false" customHeight="true" outlineLevel="0" collapsed="false">
      <c r="A28" s="231" t="n">
        <v>23</v>
      </c>
      <c r="B28" s="232" t="n">
        <f aca="false">ROUND($B$4*$A28/30*$AE$4*20/100,0)</f>
        <v>179</v>
      </c>
      <c r="C28" s="232" t="n">
        <f aca="false">ROUND($B$4*$A28/30*$AE$4*70/100,0)</f>
        <v>625</v>
      </c>
      <c r="D28" s="232" t="n">
        <f aca="false">ROUND($D$4*$A28/30*$AE$4*20/100,0)</f>
        <v>202</v>
      </c>
      <c r="E28" s="232" t="n">
        <f aca="false">ROUND($D$4*$A28/30*$AE$4*70/100,0)</f>
        <v>707</v>
      </c>
      <c r="F28" s="232" t="n">
        <f aca="false">ROUND($F$4*$A28/30*$AE$4*20/100,0)</f>
        <v>217</v>
      </c>
      <c r="G28" s="232" t="n">
        <f aca="false">ROUND($F$4*$A28/30*$AE$4*70/100,0)</f>
        <v>761</v>
      </c>
      <c r="H28" s="232" t="n">
        <f aca="false">ROUND($H$4*$A28/30*$AE$4*20/100,0)</f>
        <v>255</v>
      </c>
      <c r="I28" s="232" t="n">
        <f aca="false">ROUND($H$4*$A28/30*$AE$4*70/100,0)</f>
        <v>893</v>
      </c>
      <c r="J28" s="232" t="n">
        <f aca="false">ROUND($J$4*$A28/30*$AE$4*20/100,0)</f>
        <v>266</v>
      </c>
      <c r="K28" s="232" t="n">
        <f aca="false">ROUND($J$4*$A28/30*$AE$4*70/100,0)</f>
        <v>930</v>
      </c>
      <c r="L28" s="232" t="n">
        <f aca="false">ROUND($L$4*$A28/30*$AE$4*20/100,0)</f>
        <v>278</v>
      </c>
      <c r="M28" s="232" t="n">
        <f aca="false">ROUND($L$4*$A28/30*$AE$4*70/100,0)</f>
        <v>974</v>
      </c>
      <c r="N28" s="232" t="n">
        <f aca="false">ROUND($N$4*$A28/30*$AE$4*20/100,0)</f>
        <v>288</v>
      </c>
      <c r="O28" s="232" t="n">
        <f aca="false">ROUND($N$4*$A28/30*$AE$4*70/100,0)</f>
        <v>1008</v>
      </c>
      <c r="P28" s="232" t="n">
        <f aca="false">ROUND($P$4*$A28/30*$AE$4*20/100,0)</f>
        <v>307</v>
      </c>
      <c r="Q28" s="232" t="n">
        <f aca="false">ROUND($P$4*$A28/30*$AE$4*70/100,0)</f>
        <v>1073</v>
      </c>
      <c r="R28" s="232" t="n">
        <f aca="false">ROUND($R$4*$A28/30*$AE$4*20/100,0)</f>
        <v>322</v>
      </c>
      <c r="S28" s="232" t="n">
        <f aca="false">ROUND($R$4*$A28/30*$AE$4*70/100,0)</f>
        <v>1127</v>
      </c>
      <c r="T28" s="232" t="n">
        <f aca="false">ROUND($T$4*$A28/30*$AE$4*20/100,0)</f>
        <v>338</v>
      </c>
      <c r="U28" s="232" t="n">
        <f aca="false">ROUND($T$4*$A28/30*$AE$4*70/100,0)</f>
        <v>1184</v>
      </c>
      <c r="V28" s="232" t="n">
        <f aca="false">ROUND($V$4*$A28/30*$AE$4*20/100,0)</f>
        <v>354</v>
      </c>
      <c r="W28" s="232" t="n">
        <f aca="false">ROUND($V$4*$A28/30*$AE$4*70/100,0)</f>
        <v>1240</v>
      </c>
      <c r="X28" s="232" t="n">
        <f aca="false">ROUND($X$4*$A28/30*$AE$4*20/100,0)</f>
        <v>372</v>
      </c>
      <c r="Y28" s="232" t="n">
        <f aca="false">ROUND($X$4*$A28/30*$AE$4*70/100,0)</f>
        <v>1302</v>
      </c>
      <c r="Z28" s="232" t="n">
        <f aca="false">ROUND($Z$4*$A28/30*$AE$4*20/100,0)</f>
        <v>386</v>
      </c>
      <c r="AA28" s="232" t="n">
        <f aca="false">ROUND($Z$4*$A28/30*$AE$4*70/100,0)</f>
        <v>1352</v>
      </c>
      <c r="AB28" s="232" t="n">
        <f aca="false">ROUND($AB$4*$A28/30*$AE$4*20/100,0)</f>
        <v>407</v>
      </c>
      <c r="AC28" s="233" t="n">
        <f aca="false">ROUND($AB$4*$A28/30*$AE$4*70/100,0)</f>
        <v>1423</v>
      </c>
    </row>
    <row r="29" s="234" customFormat="true" ht="11.1" hidden="false" customHeight="true" outlineLevel="0" collapsed="false">
      <c r="A29" s="231" t="n">
        <v>24</v>
      </c>
      <c r="B29" s="232" t="n">
        <f aca="false">ROUND($B$4*$A29/30*$AE$4*20/100,0)</f>
        <v>186</v>
      </c>
      <c r="C29" s="232" t="n">
        <f aca="false">ROUND($B$4*$A29/30*$AE$4*70/100,0)</f>
        <v>653</v>
      </c>
      <c r="D29" s="232" t="n">
        <f aca="false">ROUND($D$4*$A29/30*$AE$4*20/100,0)</f>
        <v>211</v>
      </c>
      <c r="E29" s="232" t="n">
        <f aca="false">ROUND($D$4*$A29/30*$AE$4*70/100,0)</f>
        <v>737</v>
      </c>
      <c r="F29" s="232" t="n">
        <f aca="false">ROUND($F$4*$A29/30*$AE$4*20/100,0)</f>
        <v>227</v>
      </c>
      <c r="G29" s="232" t="n">
        <f aca="false">ROUND($F$4*$A29/30*$AE$4*70/100,0)</f>
        <v>794</v>
      </c>
      <c r="H29" s="232" t="n">
        <f aca="false">ROUND($H$4*$A29/30*$AE$4*20/100,0)</f>
        <v>266</v>
      </c>
      <c r="I29" s="232" t="n">
        <f aca="false">ROUND($H$4*$A29/30*$AE$4*70/100,0)</f>
        <v>931</v>
      </c>
      <c r="J29" s="232" t="n">
        <f aca="false">ROUND($J$4*$A29/30*$AE$4*20/100,0)</f>
        <v>277</v>
      </c>
      <c r="K29" s="232" t="n">
        <f aca="false">ROUND($J$4*$A29/30*$AE$4*70/100,0)</f>
        <v>970</v>
      </c>
      <c r="L29" s="232" t="n">
        <f aca="false">ROUND($L$4*$A29/30*$AE$4*20/100,0)</f>
        <v>290</v>
      </c>
      <c r="M29" s="232" t="n">
        <f aca="false">ROUND($L$4*$A29/30*$AE$4*70/100,0)</f>
        <v>1016</v>
      </c>
      <c r="N29" s="232" t="n">
        <f aca="false">ROUND($N$4*$A29/30*$AE$4*20/100,0)</f>
        <v>300</v>
      </c>
      <c r="O29" s="232" t="n">
        <f aca="false">ROUND($N$4*$A29/30*$AE$4*70/100,0)</f>
        <v>1051</v>
      </c>
      <c r="P29" s="232" t="n">
        <f aca="false">ROUND($P$4*$A29/30*$AE$4*20/100,0)</f>
        <v>320</v>
      </c>
      <c r="Q29" s="232" t="n">
        <f aca="false">ROUND($P$4*$A29/30*$AE$4*70/100,0)</f>
        <v>1120</v>
      </c>
      <c r="R29" s="232" t="n">
        <f aca="false">ROUND($R$4*$A29/30*$AE$4*20/100,0)</f>
        <v>336</v>
      </c>
      <c r="S29" s="232" t="n">
        <f aca="false">ROUND($R$4*$A29/30*$AE$4*70/100,0)</f>
        <v>1176</v>
      </c>
      <c r="T29" s="232" t="n">
        <f aca="false">ROUND($T$4*$A29/30*$AE$4*20/100,0)</f>
        <v>353</v>
      </c>
      <c r="U29" s="232" t="n">
        <f aca="false">ROUND($T$4*$A29/30*$AE$4*70/100,0)</f>
        <v>1235</v>
      </c>
      <c r="V29" s="232" t="n">
        <f aca="false">ROUND($V$4*$A29/30*$AE$4*20/100,0)</f>
        <v>370</v>
      </c>
      <c r="W29" s="232" t="n">
        <f aca="false">ROUND($V$4*$A29/30*$AE$4*70/100,0)</f>
        <v>1294</v>
      </c>
      <c r="X29" s="232" t="n">
        <f aca="false">ROUND($X$4*$A29/30*$AE$4*20/100,0)</f>
        <v>388</v>
      </c>
      <c r="Y29" s="232" t="n">
        <f aca="false">ROUND($X$4*$A29/30*$AE$4*70/100,0)</f>
        <v>1358</v>
      </c>
      <c r="Z29" s="232" t="n">
        <f aca="false">ROUND($Z$4*$A29/30*$AE$4*20/100,0)</f>
        <v>403</v>
      </c>
      <c r="AA29" s="232" t="n">
        <f aca="false">ROUND($Z$4*$A29/30*$AE$4*70/100,0)</f>
        <v>1411</v>
      </c>
      <c r="AB29" s="232" t="n">
        <f aca="false">ROUND($AB$4*$A29/30*$AE$4*20/100,0)</f>
        <v>424</v>
      </c>
      <c r="AC29" s="233" t="n">
        <f aca="false">ROUND($AB$4*$A29/30*$AE$4*70/100,0)</f>
        <v>1485</v>
      </c>
    </row>
    <row r="30" s="234" customFormat="true" ht="11.1" hidden="false" customHeight="true" outlineLevel="0" collapsed="false">
      <c r="A30" s="231" t="n">
        <v>25</v>
      </c>
      <c r="B30" s="232" t="n">
        <f aca="false">ROUND($B$4*$A30/30*$AE$4*20/100,0)</f>
        <v>194</v>
      </c>
      <c r="C30" s="232" t="n">
        <f aca="false">ROUND($B$4*$A30/30*$AE$4*70/100,0)</f>
        <v>680</v>
      </c>
      <c r="D30" s="232" t="n">
        <f aca="false">ROUND($D$4*$A30/30*$AE$4*20/100,0)</f>
        <v>219</v>
      </c>
      <c r="E30" s="232" t="n">
        <f aca="false">ROUND($D$4*$A30/30*$AE$4*70/100,0)</f>
        <v>768</v>
      </c>
      <c r="F30" s="232" t="n">
        <f aca="false">ROUND($F$4*$A30/30*$AE$4*20/100,0)</f>
        <v>236</v>
      </c>
      <c r="G30" s="232" t="n">
        <f aca="false">ROUND($F$4*$A30/30*$AE$4*70/100,0)</f>
        <v>827</v>
      </c>
      <c r="H30" s="232" t="n">
        <f aca="false">ROUND($H$4*$A30/30*$AE$4*20/100,0)</f>
        <v>277</v>
      </c>
      <c r="I30" s="232" t="n">
        <f aca="false">ROUND($H$4*$A30/30*$AE$4*70/100,0)</f>
        <v>970</v>
      </c>
      <c r="J30" s="232" t="n">
        <f aca="false">ROUND($J$4*$A30/30*$AE$4*20/100,0)</f>
        <v>289</v>
      </c>
      <c r="K30" s="232" t="n">
        <f aca="false">ROUND($J$4*$A30/30*$AE$4*70/100,0)</f>
        <v>1011</v>
      </c>
      <c r="L30" s="232" t="n">
        <f aca="false">ROUND($L$4*$A30/30*$AE$4*20/100,0)</f>
        <v>302</v>
      </c>
      <c r="M30" s="232" t="n">
        <f aca="false">ROUND($L$4*$A30/30*$AE$4*70/100,0)</f>
        <v>1058</v>
      </c>
      <c r="N30" s="232" t="n">
        <f aca="false">ROUND($N$4*$A30/30*$AE$4*20/100,0)</f>
        <v>313</v>
      </c>
      <c r="O30" s="232" t="n">
        <f aca="false">ROUND($N$4*$A30/30*$AE$4*70/100,0)</f>
        <v>1095</v>
      </c>
      <c r="P30" s="232" t="n">
        <f aca="false">ROUND($P$4*$A30/30*$AE$4*20/100,0)</f>
        <v>333</v>
      </c>
      <c r="Q30" s="232" t="n">
        <f aca="false">ROUND($P$4*$A30/30*$AE$4*70/100,0)</f>
        <v>1167</v>
      </c>
      <c r="R30" s="232" t="n">
        <f aca="false">ROUND($R$4*$A30/30*$AE$4*20/100,0)</f>
        <v>350</v>
      </c>
      <c r="S30" s="232" t="n">
        <f aca="false">ROUND($R$4*$A30/30*$AE$4*70/100,0)</f>
        <v>1225</v>
      </c>
      <c r="T30" s="232" t="n">
        <f aca="false">ROUND($T$4*$A30/30*$AE$4*20/100,0)</f>
        <v>368</v>
      </c>
      <c r="U30" s="232" t="n">
        <f aca="false">ROUND($T$4*$A30/30*$AE$4*70/100,0)</f>
        <v>1287</v>
      </c>
      <c r="V30" s="232" t="n">
        <f aca="false">ROUND($V$4*$A30/30*$AE$4*20/100,0)</f>
        <v>385</v>
      </c>
      <c r="W30" s="232" t="n">
        <f aca="false">ROUND($V$4*$A30/30*$AE$4*70/100,0)</f>
        <v>1347</v>
      </c>
      <c r="X30" s="232" t="n">
        <f aca="false">ROUND($X$4*$A30/30*$AE$4*20/100,0)</f>
        <v>404</v>
      </c>
      <c r="Y30" s="232" t="n">
        <f aca="false">ROUND($X$4*$A30/30*$AE$4*70/100,0)</f>
        <v>1415</v>
      </c>
      <c r="Z30" s="232" t="n">
        <f aca="false">ROUND($Z$4*$A30/30*$AE$4*20/100,0)</f>
        <v>420</v>
      </c>
      <c r="AA30" s="232" t="n">
        <f aca="false">ROUND($Z$4*$A30/30*$AE$4*70/100,0)</f>
        <v>1470</v>
      </c>
      <c r="AB30" s="232" t="n">
        <f aca="false">ROUND($AB$4*$A30/30*$AE$4*20/100,0)</f>
        <v>442</v>
      </c>
      <c r="AC30" s="233" t="n">
        <f aca="false">ROUND($AB$4*$A30/30*$AE$4*70/100,0)</f>
        <v>1547</v>
      </c>
    </row>
    <row r="31" s="234" customFormat="true" ht="11.1" hidden="false" customHeight="true" outlineLevel="0" collapsed="false">
      <c r="A31" s="231" t="n">
        <v>26</v>
      </c>
      <c r="B31" s="232" t="n">
        <f aca="false">ROUND($B$4*$A31/30*$AE$4*20/100,0)</f>
        <v>202</v>
      </c>
      <c r="C31" s="232" t="n">
        <f aca="false">ROUND($B$4*$A31/30*$AE$4*70/100,0)</f>
        <v>707</v>
      </c>
      <c r="D31" s="232" t="n">
        <f aca="false">ROUND($D$4*$A31/30*$AE$4*20/100,0)</f>
        <v>228</v>
      </c>
      <c r="E31" s="232" t="n">
        <f aca="false">ROUND($D$4*$A31/30*$AE$4*70/100,0)</f>
        <v>799</v>
      </c>
      <c r="F31" s="232" t="n">
        <f aca="false">ROUND($F$4*$A31/30*$AE$4*20/100,0)</f>
        <v>246</v>
      </c>
      <c r="G31" s="232" t="n">
        <f aca="false">ROUND($F$4*$A31/30*$AE$4*70/100,0)</f>
        <v>860</v>
      </c>
      <c r="H31" s="232" t="n">
        <f aca="false">ROUND($H$4*$A31/30*$AE$4*20/100,0)</f>
        <v>288</v>
      </c>
      <c r="I31" s="232" t="n">
        <f aca="false">ROUND($H$4*$A31/30*$AE$4*70/100,0)</f>
        <v>1009</v>
      </c>
      <c r="J31" s="232" t="n">
        <f aca="false">ROUND($J$4*$A31/30*$AE$4*20/100,0)</f>
        <v>300</v>
      </c>
      <c r="K31" s="232" t="n">
        <f aca="false">ROUND($J$4*$A31/30*$AE$4*70/100,0)</f>
        <v>1051</v>
      </c>
      <c r="L31" s="232" t="n">
        <f aca="false">ROUND($L$4*$A31/30*$AE$4*20/100,0)</f>
        <v>314</v>
      </c>
      <c r="M31" s="232" t="n">
        <f aca="false">ROUND($L$4*$A31/30*$AE$4*70/100,0)</f>
        <v>1101</v>
      </c>
      <c r="N31" s="232" t="n">
        <f aca="false">ROUND($N$4*$A31/30*$AE$4*20/100,0)</f>
        <v>325</v>
      </c>
      <c r="O31" s="232" t="n">
        <f aca="false">ROUND($N$4*$A31/30*$AE$4*70/100,0)</f>
        <v>1139</v>
      </c>
      <c r="P31" s="232" t="n">
        <f aca="false">ROUND($P$4*$A31/30*$AE$4*20/100,0)</f>
        <v>347</v>
      </c>
      <c r="Q31" s="232" t="n">
        <f aca="false">ROUND($P$4*$A31/30*$AE$4*70/100,0)</f>
        <v>1213</v>
      </c>
      <c r="R31" s="232" t="n">
        <f aca="false">ROUND($R$4*$A31/30*$AE$4*20/100,0)</f>
        <v>364</v>
      </c>
      <c r="S31" s="232" t="n">
        <f aca="false">ROUND($R$4*$A31/30*$AE$4*70/100,0)</f>
        <v>1275</v>
      </c>
      <c r="T31" s="232" t="n">
        <f aca="false">ROUND($T$4*$A31/30*$AE$4*20/100,0)</f>
        <v>382</v>
      </c>
      <c r="U31" s="232" t="n">
        <f aca="false">ROUND($T$4*$A31/30*$AE$4*70/100,0)</f>
        <v>1338</v>
      </c>
      <c r="V31" s="232" t="n">
        <f aca="false">ROUND($V$4*$A31/30*$AE$4*20/100,0)</f>
        <v>400</v>
      </c>
      <c r="W31" s="232" t="n">
        <f aca="false">ROUND($V$4*$A31/30*$AE$4*70/100,0)</f>
        <v>1401</v>
      </c>
      <c r="X31" s="232" t="n">
        <f aca="false">ROUND($X$4*$A31/30*$AE$4*20/100,0)</f>
        <v>420</v>
      </c>
      <c r="Y31" s="232" t="n">
        <f aca="false">ROUND($X$4*$A31/30*$AE$4*70/100,0)</f>
        <v>1471</v>
      </c>
      <c r="Z31" s="232" t="n">
        <f aca="false">ROUND($Z$4*$A31/30*$AE$4*20/100,0)</f>
        <v>437</v>
      </c>
      <c r="AA31" s="232" t="n">
        <f aca="false">ROUND($Z$4*$A31/30*$AE$4*70/100,0)</f>
        <v>1529</v>
      </c>
      <c r="AB31" s="232" t="n">
        <f aca="false">ROUND($AB$4*$A31/30*$AE$4*20/100,0)</f>
        <v>460</v>
      </c>
      <c r="AC31" s="233" t="n">
        <f aca="false">ROUND($AB$4*$A31/30*$AE$4*70/100,0)</f>
        <v>1608</v>
      </c>
    </row>
    <row r="32" s="234" customFormat="true" ht="11.1" hidden="false" customHeight="true" outlineLevel="0" collapsed="false">
      <c r="A32" s="231" t="n">
        <v>27</v>
      </c>
      <c r="B32" s="232" t="n">
        <f aca="false">ROUND($B$4*$A32/30*$AE$4*20/100,0)</f>
        <v>210</v>
      </c>
      <c r="C32" s="232" t="n">
        <f aca="false">ROUND($B$4*$A32/30*$AE$4*70/100,0)</f>
        <v>734</v>
      </c>
      <c r="D32" s="232" t="n">
        <f aca="false">ROUND($D$4*$A32/30*$AE$4*20/100,0)</f>
        <v>237</v>
      </c>
      <c r="E32" s="232" t="n">
        <f aca="false">ROUND($D$4*$A32/30*$AE$4*70/100,0)</f>
        <v>830</v>
      </c>
      <c r="F32" s="232" t="n">
        <f aca="false">ROUND($F$4*$A32/30*$AE$4*20/100,0)</f>
        <v>255</v>
      </c>
      <c r="G32" s="232" t="n">
        <f aca="false">ROUND($F$4*$A32/30*$AE$4*70/100,0)</f>
        <v>893</v>
      </c>
      <c r="H32" s="232" t="n">
        <f aca="false">ROUND($H$4*$A32/30*$AE$4*20/100,0)</f>
        <v>299</v>
      </c>
      <c r="I32" s="232" t="n">
        <f aca="false">ROUND($H$4*$A32/30*$AE$4*70/100,0)</f>
        <v>1048</v>
      </c>
      <c r="J32" s="232" t="n">
        <f aca="false">ROUND($J$4*$A32/30*$AE$4*20/100,0)</f>
        <v>312</v>
      </c>
      <c r="K32" s="232" t="n">
        <f aca="false">ROUND($J$4*$A32/30*$AE$4*70/100,0)</f>
        <v>1091</v>
      </c>
      <c r="L32" s="232" t="n">
        <f aca="false">ROUND($L$4*$A32/30*$AE$4*20/100,0)</f>
        <v>327</v>
      </c>
      <c r="M32" s="232" t="n">
        <f aca="false">ROUND($L$4*$A32/30*$AE$4*70/100,0)</f>
        <v>1143</v>
      </c>
      <c r="N32" s="232" t="n">
        <f aca="false">ROUND($N$4*$A32/30*$AE$4*20/100,0)</f>
        <v>338</v>
      </c>
      <c r="O32" s="232" t="n">
        <f aca="false">ROUND($N$4*$A32/30*$AE$4*70/100,0)</f>
        <v>1183</v>
      </c>
      <c r="P32" s="232" t="n">
        <f aca="false">ROUND($P$4*$A32/30*$AE$4*20/100,0)</f>
        <v>360</v>
      </c>
      <c r="Q32" s="232" t="n">
        <f aca="false">ROUND($P$4*$A32/30*$AE$4*70/100,0)</f>
        <v>1260</v>
      </c>
      <c r="R32" s="232" t="n">
        <f aca="false">ROUND($R$4*$A32/30*$AE$4*20/100,0)</f>
        <v>378</v>
      </c>
      <c r="S32" s="232" t="n">
        <f aca="false">ROUND($R$4*$A32/30*$AE$4*70/100,0)</f>
        <v>1324</v>
      </c>
      <c r="T32" s="232" t="n">
        <f aca="false">ROUND($T$4*$A32/30*$AE$4*20/100,0)</f>
        <v>397</v>
      </c>
      <c r="U32" s="232" t="n">
        <f aca="false">ROUND($T$4*$A32/30*$AE$4*70/100,0)</f>
        <v>1390</v>
      </c>
      <c r="V32" s="232" t="n">
        <f aca="false">ROUND($V$4*$A32/30*$AE$4*20/100,0)</f>
        <v>416</v>
      </c>
      <c r="W32" s="232" t="n">
        <f aca="false">ROUND($V$4*$A32/30*$AE$4*70/100,0)</f>
        <v>1455</v>
      </c>
      <c r="X32" s="232" t="n">
        <f aca="false">ROUND($X$4*$A32/30*$AE$4*20/100,0)</f>
        <v>437</v>
      </c>
      <c r="Y32" s="232" t="n">
        <f aca="false">ROUND($X$4*$A32/30*$AE$4*70/100,0)</f>
        <v>1528</v>
      </c>
      <c r="Z32" s="232" t="n">
        <f aca="false">ROUND($Z$4*$A32/30*$AE$4*20/100,0)</f>
        <v>454</v>
      </c>
      <c r="AA32" s="232" t="n">
        <f aca="false">ROUND($Z$4*$A32/30*$AE$4*70/100,0)</f>
        <v>1588</v>
      </c>
      <c r="AB32" s="232" t="n">
        <f aca="false">ROUND($AB$4*$A32/30*$AE$4*20/100,0)</f>
        <v>477</v>
      </c>
      <c r="AC32" s="233" t="n">
        <f aca="false">ROUND($AB$4*$A32/30*$AE$4*70/100,0)</f>
        <v>1670</v>
      </c>
    </row>
    <row r="33" s="234" customFormat="true" ht="11.1" hidden="false" customHeight="true" outlineLevel="0" collapsed="false">
      <c r="A33" s="231" t="n">
        <v>28</v>
      </c>
      <c r="B33" s="232" t="n">
        <f aca="false">ROUND($B$4*$A33/30*$AE$4*20/100,0)</f>
        <v>218</v>
      </c>
      <c r="C33" s="232" t="n">
        <f aca="false">ROUND($B$4*$A33/30*$AE$4*70/100,0)</f>
        <v>761</v>
      </c>
      <c r="D33" s="232" t="n">
        <f aca="false">ROUND($D$4*$A33/30*$AE$4*20/100,0)</f>
        <v>246</v>
      </c>
      <c r="E33" s="232" t="n">
        <f aca="false">ROUND($D$4*$A33/30*$AE$4*70/100,0)</f>
        <v>860</v>
      </c>
      <c r="F33" s="232" t="n">
        <f aca="false">ROUND($F$4*$A33/30*$AE$4*20/100,0)</f>
        <v>265</v>
      </c>
      <c r="G33" s="232" t="n">
        <f aca="false">ROUND($F$4*$A33/30*$AE$4*70/100,0)</f>
        <v>926</v>
      </c>
      <c r="H33" s="232" t="n">
        <f aca="false">ROUND($H$4*$A33/30*$AE$4*20/100,0)</f>
        <v>310</v>
      </c>
      <c r="I33" s="232" t="n">
        <f aca="false">ROUND($H$4*$A33/30*$AE$4*70/100,0)</f>
        <v>1087</v>
      </c>
      <c r="J33" s="232" t="n">
        <f aca="false">ROUND($J$4*$A33/30*$AE$4*20/100,0)</f>
        <v>323</v>
      </c>
      <c r="K33" s="232" t="n">
        <f aca="false">ROUND($J$4*$A33/30*$AE$4*70/100,0)</f>
        <v>1132</v>
      </c>
      <c r="L33" s="232" t="n">
        <f aca="false">ROUND($L$4*$A33/30*$AE$4*20/100,0)</f>
        <v>339</v>
      </c>
      <c r="M33" s="232" t="n">
        <f aca="false">ROUND($L$4*$A33/30*$AE$4*70/100,0)</f>
        <v>1185</v>
      </c>
      <c r="N33" s="232" t="n">
        <f aca="false">ROUND($N$4*$A33/30*$AE$4*20/100,0)</f>
        <v>350</v>
      </c>
      <c r="O33" s="232" t="n">
        <f aca="false">ROUND($N$4*$A33/30*$AE$4*70/100,0)</f>
        <v>1227</v>
      </c>
      <c r="P33" s="232" t="n">
        <f aca="false">ROUND($P$4*$A33/30*$AE$4*20/100,0)</f>
        <v>373</v>
      </c>
      <c r="Q33" s="232" t="n">
        <f aca="false">ROUND($P$4*$A33/30*$AE$4*70/100,0)</f>
        <v>1307</v>
      </c>
      <c r="R33" s="232" t="n">
        <f aca="false">ROUND($R$4*$A33/30*$AE$4*20/100,0)</f>
        <v>392</v>
      </c>
      <c r="S33" s="232" t="n">
        <f aca="false">ROUND($R$4*$A33/30*$AE$4*70/100,0)</f>
        <v>1373</v>
      </c>
      <c r="T33" s="232" t="n">
        <f aca="false">ROUND($T$4*$A33/30*$AE$4*20/100,0)</f>
        <v>412</v>
      </c>
      <c r="U33" s="232" t="n">
        <f aca="false">ROUND($T$4*$A33/30*$AE$4*70/100,0)</f>
        <v>1441</v>
      </c>
      <c r="V33" s="232" t="n">
        <f aca="false">ROUND($V$4*$A33/30*$AE$4*20/100,0)</f>
        <v>431</v>
      </c>
      <c r="W33" s="232" t="n">
        <f aca="false">ROUND($V$4*$A33/30*$AE$4*70/100,0)</f>
        <v>1509</v>
      </c>
      <c r="X33" s="232" t="n">
        <f aca="false">ROUND($X$4*$A33/30*$AE$4*20/100,0)</f>
        <v>453</v>
      </c>
      <c r="Y33" s="232" t="n">
        <f aca="false">ROUND($X$4*$A33/30*$AE$4*70/100,0)</f>
        <v>1585</v>
      </c>
      <c r="Z33" s="232" t="n">
        <f aca="false">ROUND($Z$4*$A33/30*$AE$4*20/100,0)</f>
        <v>470</v>
      </c>
      <c r="AA33" s="232" t="n">
        <f aca="false">ROUND($Z$4*$A33/30*$AE$4*70/100,0)</f>
        <v>1646</v>
      </c>
      <c r="AB33" s="232" t="n">
        <f aca="false">ROUND($AB$4*$A33/30*$AE$4*20/100,0)</f>
        <v>495</v>
      </c>
      <c r="AC33" s="233" t="n">
        <f aca="false">ROUND($AB$4*$A33/30*$AE$4*70/100,0)</f>
        <v>1732</v>
      </c>
    </row>
    <row r="34" s="234" customFormat="true" ht="11.1" hidden="false" customHeight="true" outlineLevel="0" collapsed="false">
      <c r="A34" s="231" t="n">
        <v>29</v>
      </c>
      <c r="B34" s="232" t="n">
        <f aca="false">ROUND($B$4*$A34/30*$AE$4*20/100,0)</f>
        <v>225</v>
      </c>
      <c r="C34" s="232" t="n">
        <f aca="false">ROUND($B$4*$A34/30*$AE$4*70/100,0)</f>
        <v>789</v>
      </c>
      <c r="D34" s="232" t="n">
        <f aca="false">ROUND($D$4*$A34/30*$AE$4*20/100,0)</f>
        <v>255</v>
      </c>
      <c r="E34" s="232" t="n">
        <f aca="false">ROUND($D$4*$A34/30*$AE$4*70/100,0)</f>
        <v>891</v>
      </c>
      <c r="F34" s="232" t="n">
        <f aca="false">ROUND($F$4*$A34/30*$AE$4*20/100,0)</f>
        <v>274</v>
      </c>
      <c r="G34" s="232" t="n">
        <f aca="false">ROUND($F$4*$A34/30*$AE$4*70/100,0)</f>
        <v>959</v>
      </c>
      <c r="H34" s="232" t="n">
        <f aca="false">ROUND($H$4*$A34/30*$AE$4*20/100,0)</f>
        <v>322</v>
      </c>
      <c r="I34" s="232" t="n">
        <f aca="false">ROUND($H$4*$A34/30*$AE$4*70/100,0)</f>
        <v>1125</v>
      </c>
      <c r="J34" s="232" t="n">
        <f aca="false">ROUND($J$4*$A34/30*$AE$4*20/100,0)</f>
        <v>335</v>
      </c>
      <c r="K34" s="232" t="n">
        <f aca="false">ROUND($J$4*$A34/30*$AE$4*70/100,0)</f>
        <v>1172</v>
      </c>
      <c r="L34" s="232" t="n">
        <f aca="false">ROUND($L$4*$A34/30*$AE$4*20/100,0)</f>
        <v>351</v>
      </c>
      <c r="M34" s="232" t="n">
        <f aca="false">ROUND($L$4*$A34/30*$AE$4*70/100,0)</f>
        <v>1228</v>
      </c>
      <c r="N34" s="232" t="n">
        <f aca="false">ROUND($N$4*$A34/30*$AE$4*20/100,0)</f>
        <v>363</v>
      </c>
      <c r="O34" s="232" t="n">
        <f aca="false">ROUND($N$4*$A34/30*$AE$4*70/100,0)</f>
        <v>1270</v>
      </c>
      <c r="P34" s="232" t="n">
        <f aca="false">ROUND($P$4*$A34/30*$AE$4*20/100,0)</f>
        <v>387</v>
      </c>
      <c r="Q34" s="232" t="n">
        <f aca="false">ROUND($P$4*$A34/30*$AE$4*70/100,0)</f>
        <v>1353</v>
      </c>
      <c r="R34" s="232" t="n">
        <f aca="false">ROUND($R$4*$A34/30*$AE$4*20/100,0)</f>
        <v>406</v>
      </c>
      <c r="S34" s="232" t="n">
        <f aca="false">ROUND($R$4*$A34/30*$AE$4*70/100,0)</f>
        <v>1422</v>
      </c>
      <c r="T34" s="232" t="n">
        <f aca="false">ROUND($T$4*$A34/30*$AE$4*20/100,0)</f>
        <v>426</v>
      </c>
      <c r="U34" s="232" t="n">
        <f aca="false">ROUND($T$4*$A34/30*$AE$4*70/100,0)</f>
        <v>1493</v>
      </c>
      <c r="V34" s="232" t="n">
        <f aca="false">ROUND($V$4*$A34/30*$AE$4*20/100,0)</f>
        <v>447</v>
      </c>
      <c r="W34" s="232" t="n">
        <f aca="false">ROUND($V$4*$A34/30*$AE$4*70/100,0)</f>
        <v>1563</v>
      </c>
      <c r="X34" s="232" t="n">
        <f aca="false">ROUND($X$4*$A34/30*$AE$4*20/100,0)</f>
        <v>469</v>
      </c>
      <c r="Y34" s="232" t="n">
        <f aca="false">ROUND($X$4*$A34/30*$AE$4*70/100,0)</f>
        <v>1641</v>
      </c>
      <c r="Z34" s="232" t="n">
        <f aca="false">ROUND($Z$4*$A34/30*$AE$4*20/100,0)</f>
        <v>487</v>
      </c>
      <c r="AA34" s="232" t="n">
        <f aca="false">ROUND($Z$4*$A34/30*$AE$4*70/100,0)</f>
        <v>1705</v>
      </c>
      <c r="AB34" s="232" t="n">
        <f aca="false">ROUND($AB$4*$A34/30*$AE$4*20/100,0)</f>
        <v>513</v>
      </c>
      <c r="AC34" s="233" t="n">
        <f aca="false">ROUND($AB$4*$A34/30*$AE$4*70/100,0)</f>
        <v>1794</v>
      </c>
    </row>
    <row r="35" s="234" customFormat="true" ht="11.1" hidden="false" customHeight="true" outlineLevel="0" collapsed="false">
      <c r="A35" s="235" t="n">
        <v>30</v>
      </c>
      <c r="B35" s="236" t="n">
        <f aca="false">ROUND($B$4*$A35/30*$AE$4*20/100,0)</f>
        <v>233</v>
      </c>
      <c r="C35" s="236" t="n">
        <f aca="false">ROUND($B$4*$A35/30*$AE$4*70/100,0)</f>
        <v>816</v>
      </c>
      <c r="D35" s="236" t="n">
        <f aca="false">ROUND($D$4*$A35/30*$AE$4*20/100,0)</f>
        <v>263</v>
      </c>
      <c r="E35" s="236" t="n">
        <f aca="false">ROUND($D$4*$A35/30*$AE$4*70/100,0)</f>
        <v>922</v>
      </c>
      <c r="F35" s="236" t="n">
        <f aca="false">ROUND($F$4*$A35/30*$AE$4*20/100,0)</f>
        <v>284</v>
      </c>
      <c r="G35" s="236" t="n">
        <f aca="false">ROUND($F$4*$A35/30*$AE$4*70/100,0)</f>
        <v>992</v>
      </c>
      <c r="H35" s="236" t="n">
        <f aca="false">ROUND($H$4*$A35/30*$AE$4*20/100,0)</f>
        <v>333</v>
      </c>
      <c r="I35" s="236" t="n">
        <f aca="false">ROUND($H$4*$A35/30*$AE$4*70/100,0)</f>
        <v>1164</v>
      </c>
      <c r="J35" s="236" t="n">
        <f aca="false">ROUND($J$4*$A35/30*$AE$4*20/100,0)</f>
        <v>347</v>
      </c>
      <c r="K35" s="236" t="n">
        <f aca="false">ROUND($J$4*$A35/30*$AE$4*70/100,0)</f>
        <v>1213</v>
      </c>
      <c r="L35" s="236" t="n">
        <f aca="false">ROUND($L$4*$A35/30*$AE$4*20/100,0)</f>
        <v>363</v>
      </c>
      <c r="M35" s="236" t="n">
        <f aca="false">ROUND($L$4*$A35/30*$AE$4*70/100,0)</f>
        <v>1270</v>
      </c>
      <c r="N35" s="236" t="n">
        <f aca="false">ROUND($N$4*$A35/30*$AE$4*20/100,0)</f>
        <v>375</v>
      </c>
      <c r="O35" s="236" t="n">
        <f aca="false">ROUND($N$4*$A35/30*$AE$4*70/100,0)</f>
        <v>1314</v>
      </c>
      <c r="P35" s="236" t="n">
        <f aca="false">ROUND($P$4*$A35/30*$AE$4*20/100,0)</f>
        <v>400</v>
      </c>
      <c r="Q35" s="236" t="n">
        <f aca="false">ROUND($P$4*$A35/30*$AE$4*70/100,0)</f>
        <v>1400</v>
      </c>
      <c r="R35" s="236" t="n">
        <f aca="false">ROUND($R$4*$A35/30*$AE$4*20/100,0)</f>
        <v>420</v>
      </c>
      <c r="S35" s="236" t="n">
        <f aca="false">ROUND($R$4*$A35/30*$AE$4*70/100,0)</f>
        <v>1471</v>
      </c>
      <c r="T35" s="236" t="n">
        <f aca="false">ROUND($T$4*$A35/30*$AE$4*20/100,0)</f>
        <v>441</v>
      </c>
      <c r="U35" s="236" t="n">
        <f aca="false">ROUND($T$4*$A35/30*$AE$4*70/100,0)</f>
        <v>1544</v>
      </c>
      <c r="V35" s="236" t="n">
        <f aca="false">ROUND($V$4*$A35/30*$AE$4*20/100,0)</f>
        <v>462</v>
      </c>
      <c r="W35" s="236" t="n">
        <f aca="false">ROUND($V$4*$A35/30*$AE$4*70/100,0)</f>
        <v>1617</v>
      </c>
      <c r="X35" s="236" t="n">
        <f aca="false">ROUND($X$4*$A35/30*$AE$4*20/100,0)</f>
        <v>485</v>
      </c>
      <c r="Y35" s="236" t="n">
        <f aca="false">ROUND($X$4*$A35/30*$AE$4*70/100,0)</f>
        <v>1698</v>
      </c>
      <c r="Z35" s="236" t="n">
        <f aca="false">ROUND($Z$4*$A35/30*$AE$4*20/100,0)</f>
        <v>504</v>
      </c>
      <c r="AA35" s="236" t="n">
        <f aca="false">ROUND($Z$4*$A35/30*$AE$4*70/100,0)</f>
        <v>1764</v>
      </c>
      <c r="AB35" s="236" t="n">
        <f aca="false">ROUND($AB$4*$A35/30*$AE$4*20/100,0)</f>
        <v>530</v>
      </c>
      <c r="AC35" s="237" t="n">
        <f aca="false">ROUND($AB$4*$A35/30*$AE$4*70/100,0)</f>
        <v>1856</v>
      </c>
    </row>
    <row r="36" customFormat="false" ht="3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9"/>
      <c r="AC36" s="240"/>
    </row>
    <row r="37" customFormat="false" ht="12" hidden="false" customHeight="true" outlineLevel="0" collapsed="false">
      <c r="A37" s="241"/>
      <c r="B37" s="222" t="s">
        <v>110</v>
      </c>
      <c r="C37" s="222"/>
      <c r="D37" s="222" t="s">
        <v>111</v>
      </c>
      <c r="E37" s="222"/>
      <c r="F37" s="222" t="s">
        <v>112</v>
      </c>
      <c r="G37" s="222"/>
      <c r="H37" s="222" t="s">
        <v>113</v>
      </c>
      <c r="I37" s="222"/>
      <c r="J37" s="222" t="s">
        <v>114</v>
      </c>
      <c r="K37" s="222"/>
      <c r="L37" s="222" t="s">
        <v>115</v>
      </c>
      <c r="M37" s="222"/>
      <c r="N37" s="222" t="s">
        <v>116</v>
      </c>
      <c r="O37" s="222"/>
      <c r="P37" s="222" t="s">
        <v>117</v>
      </c>
      <c r="Q37" s="222"/>
      <c r="R37" s="222" t="s">
        <v>118</v>
      </c>
      <c r="S37" s="222"/>
      <c r="T37" s="222" t="s">
        <v>119</v>
      </c>
      <c r="U37" s="222"/>
      <c r="V37" s="222" t="s">
        <v>120</v>
      </c>
      <c r="W37" s="222"/>
      <c r="X37" s="222" t="s">
        <v>121</v>
      </c>
      <c r="Y37" s="222"/>
      <c r="Z37" s="222" t="s">
        <v>122</v>
      </c>
      <c r="AA37" s="222"/>
      <c r="AB37" s="224"/>
      <c r="AC37" s="224"/>
    </row>
    <row r="38" customFormat="false" ht="12" hidden="false" customHeight="true" outlineLevel="0" collapsed="false">
      <c r="A38" s="241"/>
      <c r="B38" s="226" t="n">
        <v>26400</v>
      </c>
      <c r="C38" s="226"/>
      <c r="D38" s="226" t="n">
        <v>27600</v>
      </c>
      <c r="E38" s="226"/>
      <c r="F38" s="226" t="n">
        <v>28800</v>
      </c>
      <c r="G38" s="226"/>
      <c r="H38" s="226" t="n">
        <v>30300</v>
      </c>
      <c r="I38" s="226"/>
      <c r="J38" s="226" t="n">
        <v>31800</v>
      </c>
      <c r="K38" s="226"/>
      <c r="L38" s="226" t="n">
        <v>33300</v>
      </c>
      <c r="M38" s="226"/>
      <c r="N38" s="226" t="n">
        <v>34800</v>
      </c>
      <c r="O38" s="226"/>
      <c r="P38" s="226" t="n">
        <v>36300</v>
      </c>
      <c r="Q38" s="226"/>
      <c r="R38" s="226" t="n">
        <v>38200</v>
      </c>
      <c r="S38" s="226"/>
      <c r="T38" s="226" t="n">
        <v>40100</v>
      </c>
      <c r="U38" s="226"/>
      <c r="V38" s="226" t="n">
        <v>42000</v>
      </c>
      <c r="W38" s="226"/>
      <c r="X38" s="226" t="n">
        <v>43900</v>
      </c>
      <c r="Y38" s="226"/>
      <c r="Z38" s="242" t="n">
        <v>45800</v>
      </c>
      <c r="AA38" s="242"/>
      <c r="AB38" s="227"/>
      <c r="AC38" s="227"/>
    </row>
    <row r="39" customFormat="false" ht="12" hidden="false" customHeight="true" outlineLevel="0" collapsed="false">
      <c r="A39" s="241"/>
      <c r="B39" s="243" t="s">
        <v>89</v>
      </c>
      <c r="C39" s="243" t="s">
        <v>90</v>
      </c>
      <c r="D39" s="243" t="s">
        <v>89</v>
      </c>
      <c r="E39" s="243" t="s">
        <v>90</v>
      </c>
      <c r="F39" s="243" t="s">
        <v>89</v>
      </c>
      <c r="G39" s="243" t="s">
        <v>90</v>
      </c>
      <c r="H39" s="243" t="s">
        <v>89</v>
      </c>
      <c r="I39" s="243" t="s">
        <v>90</v>
      </c>
      <c r="J39" s="243" t="s">
        <v>89</v>
      </c>
      <c r="K39" s="243" t="s">
        <v>90</v>
      </c>
      <c r="L39" s="243" t="s">
        <v>89</v>
      </c>
      <c r="M39" s="243" t="s">
        <v>90</v>
      </c>
      <c r="N39" s="243" t="s">
        <v>89</v>
      </c>
      <c r="O39" s="243" t="s">
        <v>90</v>
      </c>
      <c r="P39" s="243" t="s">
        <v>89</v>
      </c>
      <c r="Q39" s="243" t="s">
        <v>90</v>
      </c>
      <c r="R39" s="243" t="s">
        <v>89</v>
      </c>
      <c r="S39" s="243" t="s">
        <v>90</v>
      </c>
      <c r="T39" s="243" t="s">
        <v>89</v>
      </c>
      <c r="U39" s="243" t="s">
        <v>90</v>
      </c>
      <c r="V39" s="243" t="s">
        <v>89</v>
      </c>
      <c r="W39" s="243" t="s">
        <v>90</v>
      </c>
      <c r="X39" s="243" t="s">
        <v>89</v>
      </c>
      <c r="Y39" s="243" t="s">
        <v>90</v>
      </c>
      <c r="Z39" s="243" t="s">
        <v>89</v>
      </c>
      <c r="AA39" s="244" t="s">
        <v>90</v>
      </c>
      <c r="AB39" s="229" t="s">
        <v>89</v>
      </c>
      <c r="AC39" s="230" t="s">
        <v>90</v>
      </c>
    </row>
    <row r="40" s="234" customFormat="true" ht="11.1" hidden="false" customHeight="true" outlineLevel="0" collapsed="false">
      <c r="A40" s="231" t="n">
        <v>1</v>
      </c>
      <c r="B40" s="232" t="n">
        <f aca="false">ROUND($B$38*$A40/30*$AE$4*20/100,0)</f>
        <v>18</v>
      </c>
      <c r="C40" s="232" t="n">
        <f aca="false">ROUND($B$38*$A40/30*$AE$4*70/100,0)</f>
        <v>65</v>
      </c>
      <c r="D40" s="232" t="n">
        <f aca="false">ROUND($D$38*$A40/30*$AE$4*20/100,0)</f>
        <v>19</v>
      </c>
      <c r="E40" s="232" t="n">
        <f aca="false">ROUND($D$38*$A40/30*$AE$4*70/100,0)</f>
        <v>68</v>
      </c>
      <c r="F40" s="232" t="n">
        <f aca="false">ROUND($F$38*$A40/30*$AE$4*20/100,0)</f>
        <v>20</v>
      </c>
      <c r="G40" s="232" t="n">
        <f aca="false">ROUND($F$38*$A40/30*$AE$4*70/100,0)</f>
        <v>71</v>
      </c>
      <c r="H40" s="232" t="n">
        <f aca="false">ROUND($H$38*$A40/30*$AE$4*20/100,0)</f>
        <v>21</v>
      </c>
      <c r="I40" s="232" t="n">
        <f aca="false">ROUND($H$38*$A40/30*$AE$4*70/100,0)</f>
        <v>74</v>
      </c>
      <c r="J40" s="232" t="n">
        <f aca="false">ROUND($J$38*$A40/30*$AE$4*20/100,0)</f>
        <v>22</v>
      </c>
      <c r="K40" s="232" t="n">
        <f aca="false">ROUND($J$38*$A40/30*$AE$4*70/100,0)</f>
        <v>78</v>
      </c>
      <c r="L40" s="232" t="n">
        <f aca="false">ROUND($L$38*$A40/30*$AE$4*20/100,0)</f>
        <v>23</v>
      </c>
      <c r="M40" s="232" t="n">
        <f aca="false">ROUND($L$38*$A40/30*$AE$4*70/100,0)</f>
        <v>82</v>
      </c>
      <c r="N40" s="232" t="n">
        <f aca="false">ROUND($N$38*$A40/30*$AE$4*20/100,0)</f>
        <v>24</v>
      </c>
      <c r="O40" s="232" t="n">
        <f aca="false">ROUND($N$38*$A40/30*$AE$4*70/100,0)</f>
        <v>85</v>
      </c>
      <c r="P40" s="232" t="n">
        <f aca="false">ROUND($P$38*$A40/30*$AE$4*20/100,0)</f>
        <v>25</v>
      </c>
      <c r="Q40" s="232" t="n">
        <f aca="false">ROUND($P$38*$A40/30*$AE$4*70/100,0)</f>
        <v>89</v>
      </c>
      <c r="R40" s="232" t="n">
        <f aca="false">ROUND($R$38*$A40/30*$AE$4*20/100,0)</f>
        <v>27</v>
      </c>
      <c r="S40" s="232" t="n">
        <f aca="false">ROUND($R$38*$A40/30*$AE$4*70/100,0)</f>
        <v>94</v>
      </c>
      <c r="T40" s="232" t="n">
        <f aca="false">ROUND($T$38*$A40/30*$AE$4*20/100,0)</f>
        <v>28</v>
      </c>
      <c r="U40" s="232" t="n">
        <f aca="false">ROUND($T$38*$A40/30*$AE$4*70/100,0)</f>
        <v>98</v>
      </c>
      <c r="V40" s="232" t="n">
        <f aca="false">ROUND($V$38*$A40/30*$AE$4*20/100,0)</f>
        <v>29</v>
      </c>
      <c r="W40" s="232" t="n">
        <f aca="false">ROUND($V$38*$A40/30*$AE$4*70/100,0)</f>
        <v>103</v>
      </c>
      <c r="X40" s="232" t="n">
        <f aca="false">ROUND($X$38*$A40/30*$AE$4*20/100,0)</f>
        <v>31</v>
      </c>
      <c r="Y40" s="232" t="n">
        <f aca="false">ROUND($X$38*$A40/30*$AE$4*70/100,0)</f>
        <v>108</v>
      </c>
      <c r="Z40" s="245" t="n">
        <f aca="false">ROUND($Z$38*$A40/30*$AE$4*20/100,0)</f>
        <v>32</v>
      </c>
      <c r="AA40" s="246" t="n">
        <f aca="false">ROUND($Z$38*$A40/30*$AE$4*70/100,0)</f>
        <v>112</v>
      </c>
      <c r="AB40" s="245"/>
      <c r="AC40" s="233"/>
    </row>
    <row r="41" s="234" customFormat="true" ht="11.1" hidden="false" customHeight="true" outlineLevel="0" collapsed="false">
      <c r="A41" s="231" t="n">
        <v>2</v>
      </c>
      <c r="B41" s="232" t="n">
        <f aca="false">ROUND($B$38*$A41/30*$AE$4*20/100,0)</f>
        <v>37</v>
      </c>
      <c r="C41" s="232" t="n">
        <f aca="false">ROUND($B$38*$A41/30*$AE$4*70/100,0)</f>
        <v>129</v>
      </c>
      <c r="D41" s="232" t="n">
        <f aca="false">ROUND($D$38*$A41/30*$AE$4*20/100,0)</f>
        <v>39</v>
      </c>
      <c r="E41" s="232" t="n">
        <f aca="false">ROUND($D$38*$A41/30*$AE$4*70/100,0)</f>
        <v>135</v>
      </c>
      <c r="F41" s="232" t="n">
        <f aca="false">ROUND($F$38*$A41/30*$AE$4*20/100,0)</f>
        <v>40</v>
      </c>
      <c r="G41" s="232" t="n">
        <f aca="false">ROUND($F$38*$A41/30*$AE$4*70/100,0)</f>
        <v>141</v>
      </c>
      <c r="H41" s="232" t="n">
        <f aca="false">ROUND($H$38*$A41/30*$AE$4*20/100,0)</f>
        <v>42</v>
      </c>
      <c r="I41" s="232" t="n">
        <f aca="false">ROUND($H$38*$A41/30*$AE$4*70/100,0)</f>
        <v>148</v>
      </c>
      <c r="J41" s="232" t="n">
        <f aca="false">ROUND($J$38*$A41/30*$AE$4*20/100,0)</f>
        <v>45</v>
      </c>
      <c r="K41" s="232" t="n">
        <f aca="false">ROUND($J$38*$A41/30*$AE$4*70/100,0)</f>
        <v>156</v>
      </c>
      <c r="L41" s="232" t="n">
        <f aca="false">ROUND($L$38*$A41/30*$AE$4*20/100,0)</f>
        <v>47</v>
      </c>
      <c r="M41" s="232" t="n">
        <f aca="false">ROUND($L$38*$A41/30*$AE$4*70/100,0)</f>
        <v>163</v>
      </c>
      <c r="N41" s="232" t="n">
        <f aca="false">ROUND($N$38*$A41/30*$AE$4*20/100,0)</f>
        <v>49</v>
      </c>
      <c r="O41" s="232" t="n">
        <f aca="false">ROUND($N$38*$A41/30*$AE$4*70/100,0)</f>
        <v>171</v>
      </c>
      <c r="P41" s="232" t="n">
        <f aca="false">ROUND($P$38*$A41/30*$AE$4*20/100,0)</f>
        <v>51</v>
      </c>
      <c r="Q41" s="232" t="n">
        <f aca="false">ROUND($P$38*$A41/30*$AE$4*70/100,0)</f>
        <v>178</v>
      </c>
      <c r="R41" s="232" t="n">
        <f aca="false">ROUND($R$38*$A41/30*$AE$4*20/100,0)</f>
        <v>53</v>
      </c>
      <c r="S41" s="232" t="n">
        <f aca="false">ROUND($R$38*$A41/30*$AE$4*70/100,0)</f>
        <v>187</v>
      </c>
      <c r="T41" s="232" t="n">
        <f aca="false">ROUND($T$38*$A41/30*$AE$4*20/100,0)</f>
        <v>56</v>
      </c>
      <c r="U41" s="232" t="n">
        <f aca="false">ROUND($T$38*$A41/30*$AE$4*70/100,0)</f>
        <v>196</v>
      </c>
      <c r="V41" s="232" t="n">
        <f aca="false">ROUND($V$38*$A41/30*$AE$4*20/100,0)</f>
        <v>59</v>
      </c>
      <c r="W41" s="232" t="n">
        <f aca="false">ROUND($V$38*$A41/30*$AE$4*70/100,0)</f>
        <v>206</v>
      </c>
      <c r="X41" s="232" t="n">
        <f aca="false">ROUND($X$38*$A41/30*$AE$4*20/100,0)</f>
        <v>61</v>
      </c>
      <c r="Y41" s="232" t="n">
        <f aca="false">ROUND($X$38*$A41/30*$AE$4*70/100,0)</f>
        <v>215</v>
      </c>
      <c r="Z41" s="245" t="n">
        <f aca="false">ROUND($Z$38*$A41/30*$AE$4*20/100,0)</f>
        <v>64</v>
      </c>
      <c r="AA41" s="246" t="n">
        <f aca="false">ROUND($Z$38*$A41/30*$AE$4*70/100,0)</f>
        <v>224</v>
      </c>
      <c r="AB41" s="245"/>
      <c r="AC41" s="233"/>
    </row>
    <row r="42" s="234" customFormat="true" ht="11.1" hidden="false" customHeight="true" outlineLevel="0" collapsed="false">
      <c r="A42" s="231" t="n">
        <v>3</v>
      </c>
      <c r="B42" s="232" t="n">
        <f aca="false">ROUND($B$38*$A42/30*$AE$4*20/100,0)</f>
        <v>55</v>
      </c>
      <c r="C42" s="232" t="n">
        <f aca="false">ROUND($B$38*$A42/30*$AE$4*70/100,0)</f>
        <v>194</v>
      </c>
      <c r="D42" s="232" t="n">
        <f aca="false">ROUND($D$38*$A42/30*$AE$4*20/100,0)</f>
        <v>58</v>
      </c>
      <c r="E42" s="232" t="n">
        <f aca="false">ROUND($D$38*$A42/30*$AE$4*70/100,0)</f>
        <v>203</v>
      </c>
      <c r="F42" s="232" t="n">
        <f aca="false">ROUND($F$38*$A42/30*$AE$4*20/100,0)</f>
        <v>60</v>
      </c>
      <c r="G42" s="232" t="n">
        <f aca="false">ROUND($F$38*$A42/30*$AE$4*70/100,0)</f>
        <v>212</v>
      </c>
      <c r="H42" s="232" t="n">
        <f aca="false">ROUND($H$38*$A42/30*$AE$4*20/100,0)</f>
        <v>64</v>
      </c>
      <c r="I42" s="232" t="n">
        <f aca="false">ROUND($H$38*$A42/30*$AE$4*70/100,0)</f>
        <v>223</v>
      </c>
      <c r="J42" s="232" t="n">
        <f aca="false">ROUND($J$38*$A42/30*$AE$4*20/100,0)</f>
        <v>67</v>
      </c>
      <c r="K42" s="232" t="n">
        <f aca="false">ROUND($J$38*$A42/30*$AE$4*70/100,0)</f>
        <v>234</v>
      </c>
      <c r="L42" s="232" t="n">
        <f aca="false">ROUND($L$38*$A42/30*$AE$4*20/100,0)</f>
        <v>70</v>
      </c>
      <c r="M42" s="232" t="n">
        <f aca="false">ROUND($L$38*$A42/30*$AE$4*70/100,0)</f>
        <v>245</v>
      </c>
      <c r="N42" s="232" t="n">
        <f aca="false">ROUND($N$38*$A42/30*$AE$4*20/100,0)</f>
        <v>73</v>
      </c>
      <c r="O42" s="232" t="n">
        <f aca="false">ROUND($N$38*$A42/30*$AE$4*70/100,0)</f>
        <v>256</v>
      </c>
      <c r="P42" s="232" t="n">
        <f aca="false">ROUND($P$38*$A42/30*$AE$4*20/100,0)</f>
        <v>76</v>
      </c>
      <c r="Q42" s="232" t="n">
        <f aca="false">ROUND($P$38*$A42/30*$AE$4*70/100,0)</f>
        <v>267</v>
      </c>
      <c r="R42" s="232" t="n">
        <f aca="false">ROUND($R$38*$A42/30*$AE$4*20/100,0)</f>
        <v>80</v>
      </c>
      <c r="S42" s="232" t="n">
        <f aca="false">ROUND($R$38*$A42/30*$AE$4*70/100,0)</f>
        <v>281</v>
      </c>
      <c r="T42" s="232" t="n">
        <f aca="false">ROUND($T$38*$A42/30*$AE$4*20/100,0)</f>
        <v>84</v>
      </c>
      <c r="U42" s="232" t="n">
        <f aca="false">ROUND($T$38*$A42/30*$AE$4*70/100,0)</f>
        <v>295</v>
      </c>
      <c r="V42" s="232" t="n">
        <f aca="false">ROUND($V$38*$A42/30*$AE$4*20/100,0)</f>
        <v>88</v>
      </c>
      <c r="W42" s="232" t="n">
        <f aca="false">ROUND($V$38*$A42/30*$AE$4*70/100,0)</f>
        <v>309</v>
      </c>
      <c r="X42" s="232" t="n">
        <f aca="false">ROUND($X$38*$A42/30*$AE$4*20/100,0)</f>
        <v>92</v>
      </c>
      <c r="Y42" s="232" t="n">
        <f aca="false">ROUND($X$38*$A42/30*$AE$4*70/100,0)</f>
        <v>323</v>
      </c>
      <c r="Z42" s="245" t="n">
        <f aca="false">ROUND($Z$38*$A42/30*$AE$4*20/100,0)</f>
        <v>96</v>
      </c>
      <c r="AA42" s="246" t="n">
        <f aca="false">ROUND($Z$38*$A42/30*$AE$4*70/100,0)</f>
        <v>337</v>
      </c>
      <c r="AB42" s="245"/>
      <c r="AC42" s="233"/>
    </row>
    <row r="43" s="234" customFormat="true" ht="11.1" hidden="false" customHeight="true" outlineLevel="0" collapsed="false">
      <c r="A43" s="231" t="n">
        <v>4</v>
      </c>
      <c r="B43" s="232" t="n">
        <f aca="false">ROUND($B$38*$A43/30*$AE$4*20/100,0)</f>
        <v>74</v>
      </c>
      <c r="C43" s="232" t="n">
        <f aca="false">ROUND($B$38*$A43/30*$AE$4*70/100,0)</f>
        <v>259</v>
      </c>
      <c r="D43" s="232" t="n">
        <f aca="false">ROUND($D$38*$A43/30*$AE$4*20/100,0)</f>
        <v>77</v>
      </c>
      <c r="E43" s="232" t="n">
        <f aca="false">ROUND($D$38*$A43/30*$AE$4*70/100,0)</f>
        <v>270</v>
      </c>
      <c r="F43" s="232" t="n">
        <f aca="false">ROUND($F$38*$A43/30*$AE$4*20/100,0)</f>
        <v>81</v>
      </c>
      <c r="G43" s="232" t="n">
        <f aca="false">ROUND($F$38*$A43/30*$AE$4*70/100,0)</f>
        <v>282</v>
      </c>
      <c r="H43" s="232" t="n">
        <f aca="false">ROUND($H$38*$A43/30*$AE$4*20/100,0)</f>
        <v>85</v>
      </c>
      <c r="I43" s="232" t="n">
        <f aca="false">ROUND($H$38*$A43/30*$AE$4*70/100,0)</f>
        <v>297</v>
      </c>
      <c r="J43" s="232" t="n">
        <f aca="false">ROUND($J$38*$A43/30*$AE$4*20/100,0)</f>
        <v>89</v>
      </c>
      <c r="K43" s="232" t="n">
        <f aca="false">ROUND($J$38*$A43/30*$AE$4*70/100,0)</f>
        <v>312</v>
      </c>
      <c r="L43" s="232" t="n">
        <f aca="false">ROUND($L$38*$A43/30*$AE$4*20/100,0)</f>
        <v>93</v>
      </c>
      <c r="M43" s="232" t="n">
        <f aca="false">ROUND($L$38*$A43/30*$AE$4*70/100,0)</f>
        <v>326</v>
      </c>
      <c r="N43" s="232" t="n">
        <f aca="false">ROUND($N$38*$A43/30*$AE$4*20/100,0)</f>
        <v>97</v>
      </c>
      <c r="O43" s="232" t="n">
        <f aca="false">ROUND($N$38*$A43/30*$AE$4*70/100,0)</f>
        <v>341</v>
      </c>
      <c r="P43" s="232" t="n">
        <f aca="false">ROUND($P$38*$A43/30*$AE$4*20/100,0)</f>
        <v>102</v>
      </c>
      <c r="Q43" s="232" t="n">
        <f aca="false">ROUND($P$38*$A43/30*$AE$4*70/100,0)</f>
        <v>356</v>
      </c>
      <c r="R43" s="232" t="n">
        <f aca="false">ROUND($R$38*$A43/30*$AE$4*20/100,0)</f>
        <v>107</v>
      </c>
      <c r="S43" s="232" t="n">
        <f aca="false">ROUND($R$38*$A43/30*$AE$4*70/100,0)</f>
        <v>374</v>
      </c>
      <c r="T43" s="232" t="n">
        <f aca="false">ROUND($T$38*$A43/30*$AE$4*20/100,0)</f>
        <v>112</v>
      </c>
      <c r="U43" s="232" t="n">
        <f aca="false">ROUND($T$38*$A43/30*$AE$4*70/100,0)</f>
        <v>393</v>
      </c>
      <c r="V43" s="232" t="n">
        <f aca="false">ROUND($V$38*$A43/30*$AE$4*20/100,0)</f>
        <v>118</v>
      </c>
      <c r="W43" s="232" t="n">
        <f aca="false">ROUND($V$38*$A43/30*$AE$4*70/100,0)</f>
        <v>412</v>
      </c>
      <c r="X43" s="232" t="n">
        <f aca="false">ROUND($X$38*$A43/30*$AE$4*20/100,0)</f>
        <v>123</v>
      </c>
      <c r="Y43" s="232" t="n">
        <f aca="false">ROUND($X$38*$A43/30*$AE$4*70/100,0)</f>
        <v>430</v>
      </c>
      <c r="Z43" s="245" t="n">
        <f aca="false">ROUND($Z$38*$A43/30*$AE$4*20/100,0)</f>
        <v>128</v>
      </c>
      <c r="AA43" s="246" t="n">
        <f aca="false">ROUND($Z$38*$A43/30*$AE$4*70/100,0)</f>
        <v>449</v>
      </c>
      <c r="AB43" s="245"/>
      <c r="AC43" s="233"/>
    </row>
    <row r="44" s="234" customFormat="true" ht="11.1" hidden="false" customHeight="true" outlineLevel="0" collapsed="false">
      <c r="A44" s="231" t="n">
        <v>5</v>
      </c>
      <c r="B44" s="232" t="n">
        <f aca="false">ROUND($B$38*$A44/30*$AE$4*20/100,0)</f>
        <v>92</v>
      </c>
      <c r="C44" s="232" t="n">
        <f aca="false">ROUND($B$38*$A44/30*$AE$4*70/100,0)</f>
        <v>323</v>
      </c>
      <c r="D44" s="232" t="n">
        <f aca="false">ROUND($D$38*$A44/30*$AE$4*20/100,0)</f>
        <v>97</v>
      </c>
      <c r="E44" s="232" t="n">
        <f aca="false">ROUND($D$38*$A44/30*$AE$4*70/100,0)</f>
        <v>338</v>
      </c>
      <c r="F44" s="232" t="n">
        <f aca="false">ROUND($F$38*$A44/30*$AE$4*20/100,0)</f>
        <v>101</v>
      </c>
      <c r="G44" s="232" t="n">
        <f aca="false">ROUND($F$38*$A44/30*$AE$4*70/100,0)</f>
        <v>353</v>
      </c>
      <c r="H44" s="232" t="n">
        <f aca="false">ROUND($H$38*$A44/30*$AE$4*20/100,0)</f>
        <v>106</v>
      </c>
      <c r="I44" s="232" t="n">
        <f aca="false">ROUND($H$38*$A44/30*$AE$4*70/100,0)</f>
        <v>371</v>
      </c>
      <c r="J44" s="232" t="n">
        <f aca="false">ROUND($J$38*$A44/30*$AE$4*20/100,0)</f>
        <v>111</v>
      </c>
      <c r="K44" s="232" t="n">
        <f aca="false">ROUND($J$38*$A44/30*$AE$4*70/100,0)</f>
        <v>390</v>
      </c>
      <c r="L44" s="232" t="n">
        <f aca="false">ROUND($L$38*$A44/30*$AE$4*20/100,0)</f>
        <v>117</v>
      </c>
      <c r="M44" s="232" t="n">
        <f aca="false">ROUND($L$38*$A44/30*$AE$4*70/100,0)</f>
        <v>408</v>
      </c>
      <c r="N44" s="232" t="n">
        <f aca="false">ROUND($N$38*$A44/30*$AE$4*20/100,0)</f>
        <v>122</v>
      </c>
      <c r="O44" s="232" t="n">
        <f aca="false">ROUND($N$38*$A44/30*$AE$4*70/100,0)</f>
        <v>426</v>
      </c>
      <c r="P44" s="232" t="n">
        <f aca="false">ROUND($P$38*$A44/30*$AE$4*20/100,0)</f>
        <v>127</v>
      </c>
      <c r="Q44" s="232" t="n">
        <f aca="false">ROUND($P$38*$A44/30*$AE$4*70/100,0)</f>
        <v>445</v>
      </c>
      <c r="R44" s="232" t="n">
        <f aca="false">ROUND($R$38*$A44/30*$AE$4*20/100,0)</f>
        <v>134</v>
      </c>
      <c r="S44" s="232" t="n">
        <f aca="false">ROUND($R$38*$A44/30*$AE$4*70/100,0)</f>
        <v>468</v>
      </c>
      <c r="T44" s="232" t="n">
        <f aca="false">ROUND($T$38*$A44/30*$AE$4*20/100,0)</f>
        <v>140</v>
      </c>
      <c r="U44" s="232" t="n">
        <f aca="false">ROUND($T$38*$A44/30*$AE$4*70/100,0)</f>
        <v>491</v>
      </c>
      <c r="V44" s="232" t="n">
        <f aca="false">ROUND($V$38*$A44/30*$AE$4*20/100,0)</f>
        <v>147</v>
      </c>
      <c r="W44" s="232" t="n">
        <f aca="false">ROUND($V$38*$A44/30*$AE$4*70/100,0)</f>
        <v>515</v>
      </c>
      <c r="X44" s="232" t="n">
        <f aca="false">ROUND($X$38*$A44/30*$AE$4*20/100,0)</f>
        <v>154</v>
      </c>
      <c r="Y44" s="232" t="n">
        <f aca="false">ROUND($X$38*$A44/30*$AE$4*70/100,0)</f>
        <v>538</v>
      </c>
      <c r="Z44" s="245" t="n">
        <f aca="false">ROUND($Z$38*$A44/30*$AE$4*20/100,0)</f>
        <v>160</v>
      </c>
      <c r="AA44" s="246" t="n">
        <f aca="false">ROUND($Z$38*$A44/30*$AE$4*70/100,0)</f>
        <v>561</v>
      </c>
      <c r="AB44" s="245"/>
      <c r="AC44" s="233"/>
    </row>
    <row r="45" s="234" customFormat="true" ht="11.1" hidden="false" customHeight="true" outlineLevel="0" collapsed="false">
      <c r="A45" s="231" t="n">
        <v>6</v>
      </c>
      <c r="B45" s="232" t="n">
        <f aca="false">ROUND($B$38*$A45/30*$AE$4*20/100,0)</f>
        <v>111</v>
      </c>
      <c r="C45" s="232" t="n">
        <f aca="false">ROUND($B$38*$A45/30*$AE$4*70/100,0)</f>
        <v>388</v>
      </c>
      <c r="D45" s="232" t="n">
        <f aca="false">ROUND($D$38*$A45/30*$AE$4*20/100,0)</f>
        <v>116</v>
      </c>
      <c r="E45" s="232" t="n">
        <f aca="false">ROUND($D$38*$A45/30*$AE$4*70/100,0)</f>
        <v>406</v>
      </c>
      <c r="F45" s="232" t="n">
        <f aca="false">ROUND($F$38*$A45/30*$AE$4*20/100,0)</f>
        <v>121</v>
      </c>
      <c r="G45" s="232" t="n">
        <f aca="false">ROUND($F$38*$A45/30*$AE$4*70/100,0)</f>
        <v>423</v>
      </c>
      <c r="H45" s="232" t="n">
        <f aca="false">ROUND($H$38*$A45/30*$AE$4*20/100,0)</f>
        <v>127</v>
      </c>
      <c r="I45" s="232" t="n">
        <f aca="false">ROUND($H$38*$A45/30*$AE$4*70/100,0)</f>
        <v>445</v>
      </c>
      <c r="J45" s="232" t="n">
        <f aca="false">ROUND($J$38*$A45/30*$AE$4*20/100,0)</f>
        <v>134</v>
      </c>
      <c r="K45" s="232" t="n">
        <f aca="false">ROUND($J$38*$A45/30*$AE$4*70/100,0)</f>
        <v>467</v>
      </c>
      <c r="L45" s="232" t="n">
        <f aca="false">ROUND($L$38*$A45/30*$AE$4*20/100,0)</f>
        <v>140</v>
      </c>
      <c r="M45" s="232" t="n">
        <f aca="false">ROUND($L$38*$A45/30*$AE$4*70/100,0)</f>
        <v>490</v>
      </c>
      <c r="N45" s="232" t="n">
        <f aca="false">ROUND($N$38*$A45/30*$AE$4*20/100,0)</f>
        <v>146</v>
      </c>
      <c r="O45" s="232" t="n">
        <f aca="false">ROUND($N$38*$A45/30*$AE$4*70/100,0)</f>
        <v>512</v>
      </c>
      <c r="P45" s="232" t="n">
        <f aca="false">ROUND($P$38*$A45/30*$AE$4*20/100,0)</f>
        <v>152</v>
      </c>
      <c r="Q45" s="232" t="n">
        <f aca="false">ROUND($P$38*$A45/30*$AE$4*70/100,0)</f>
        <v>534</v>
      </c>
      <c r="R45" s="232" t="n">
        <f aca="false">ROUND($R$38*$A45/30*$AE$4*20/100,0)</f>
        <v>160</v>
      </c>
      <c r="S45" s="232" t="n">
        <f aca="false">ROUND($R$38*$A45/30*$AE$4*70/100,0)</f>
        <v>562</v>
      </c>
      <c r="T45" s="232" t="n">
        <f aca="false">ROUND($T$38*$A45/30*$AE$4*20/100,0)</f>
        <v>168</v>
      </c>
      <c r="U45" s="232" t="n">
        <f aca="false">ROUND($T$38*$A45/30*$AE$4*70/100,0)</f>
        <v>589</v>
      </c>
      <c r="V45" s="232" t="n">
        <f aca="false">ROUND($V$38*$A45/30*$AE$4*20/100,0)</f>
        <v>176</v>
      </c>
      <c r="W45" s="232" t="n">
        <f aca="false">ROUND($V$38*$A45/30*$AE$4*70/100,0)</f>
        <v>617</v>
      </c>
      <c r="X45" s="232" t="n">
        <f aca="false">ROUND($X$38*$A45/30*$AE$4*20/100,0)</f>
        <v>184</v>
      </c>
      <c r="Y45" s="232" t="n">
        <f aca="false">ROUND($X$38*$A45/30*$AE$4*70/100,0)</f>
        <v>645</v>
      </c>
      <c r="Z45" s="245" t="n">
        <f aca="false">ROUND($Z$38*$A45/30*$AE$4*20/100,0)</f>
        <v>192</v>
      </c>
      <c r="AA45" s="246" t="n">
        <f aca="false">ROUND($Z$38*$A45/30*$AE$4*70/100,0)</f>
        <v>673</v>
      </c>
      <c r="AB45" s="245"/>
      <c r="AC45" s="233"/>
    </row>
    <row r="46" s="234" customFormat="true" ht="11.1" hidden="false" customHeight="true" outlineLevel="0" collapsed="false">
      <c r="A46" s="231" t="n">
        <v>7</v>
      </c>
      <c r="B46" s="232" t="n">
        <f aca="false">ROUND($B$38*$A46/30*$AE$4*20/100,0)</f>
        <v>129</v>
      </c>
      <c r="C46" s="232" t="n">
        <f aca="false">ROUND($B$38*$A46/30*$AE$4*70/100,0)</f>
        <v>453</v>
      </c>
      <c r="D46" s="232" t="n">
        <f aca="false">ROUND($D$38*$A46/30*$AE$4*20/100,0)</f>
        <v>135</v>
      </c>
      <c r="E46" s="232" t="n">
        <f aca="false">ROUND($D$38*$A46/30*$AE$4*70/100,0)</f>
        <v>473</v>
      </c>
      <c r="F46" s="232" t="n">
        <f aca="false">ROUND($F$38*$A46/30*$AE$4*20/100,0)</f>
        <v>141</v>
      </c>
      <c r="G46" s="232" t="n">
        <f aca="false">ROUND($F$38*$A46/30*$AE$4*70/100,0)</f>
        <v>494</v>
      </c>
      <c r="H46" s="232" t="n">
        <f aca="false">ROUND($H$38*$A46/30*$AE$4*20/100,0)</f>
        <v>148</v>
      </c>
      <c r="I46" s="232" t="n">
        <f aca="false">ROUND($H$38*$A46/30*$AE$4*70/100,0)</f>
        <v>520</v>
      </c>
      <c r="J46" s="232" t="n">
        <f aca="false">ROUND($J$38*$A46/30*$AE$4*20/100,0)</f>
        <v>156</v>
      </c>
      <c r="K46" s="232" t="n">
        <f aca="false">ROUND($J$38*$A46/30*$AE$4*70/100,0)</f>
        <v>545</v>
      </c>
      <c r="L46" s="232" t="n">
        <f aca="false">ROUND($L$38*$A46/30*$AE$4*20/100,0)</f>
        <v>163</v>
      </c>
      <c r="M46" s="232" t="n">
        <f aca="false">ROUND($L$38*$A46/30*$AE$4*70/100,0)</f>
        <v>571</v>
      </c>
      <c r="N46" s="232" t="n">
        <f aca="false">ROUND($N$38*$A46/30*$AE$4*20/100,0)</f>
        <v>171</v>
      </c>
      <c r="O46" s="232" t="n">
        <f aca="false">ROUND($N$38*$A46/30*$AE$4*70/100,0)</f>
        <v>597</v>
      </c>
      <c r="P46" s="232" t="n">
        <f aca="false">ROUND($P$38*$A46/30*$AE$4*20/100,0)</f>
        <v>178</v>
      </c>
      <c r="Q46" s="232" t="n">
        <f aca="false">ROUND($P$38*$A46/30*$AE$4*70/100,0)</f>
        <v>623</v>
      </c>
      <c r="R46" s="232" t="n">
        <f aca="false">ROUND($R$38*$A46/30*$AE$4*20/100,0)</f>
        <v>187</v>
      </c>
      <c r="S46" s="232" t="n">
        <f aca="false">ROUND($R$38*$A46/30*$AE$4*70/100,0)</f>
        <v>655</v>
      </c>
      <c r="T46" s="232" t="n">
        <f aca="false">ROUND($T$38*$A46/30*$AE$4*20/100,0)</f>
        <v>196</v>
      </c>
      <c r="U46" s="232" t="n">
        <f aca="false">ROUND($T$38*$A46/30*$AE$4*70/100,0)</f>
        <v>688</v>
      </c>
      <c r="V46" s="232" t="n">
        <f aca="false">ROUND($V$38*$A46/30*$AE$4*20/100,0)</f>
        <v>206</v>
      </c>
      <c r="W46" s="232" t="n">
        <f aca="false">ROUND($V$38*$A46/30*$AE$4*70/100,0)</f>
        <v>720</v>
      </c>
      <c r="X46" s="232" t="n">
        <f aca="false">ROUND($X$38*$A46/30*$AE$4*20/100,0)</f>
        <v>215</v>
      </c>
      <c r="Y46" s="232" t="n">
        <f aca="false">ROUND($X$38*$A46/30*$AE$4*70/100,0)</f>
        <v>753</v>
      </c>
      <c r="Z46" s="245" t="n">
        <f aca="false">ROUND($Z$38*$A46/30*$AE$4*20/100,0)</f>
        <v>224</v>
      </c>
      <c r="AA46" s="246" t="n">
        <f aca="false">ROUND($Z$38*$A46/30*$AE$4*70/100,0)</f>
        <v>785</v>
      </c>
      <c r="AB46" s="245"/>
      <c r="AC46" s="233"/>
    </row>
    <row r="47" s="234" customFormat="true" ht="11.1" hidden="false" customHeight="true" outlineLevel="0" collapsed="false">
      <c r="A47" s="231" t="n">
        <v>8</v>
      </c>
      <c r="B47" s="232" t="n">
        <f aca="false">ROUND($B$38*$A47/30*$AE$4*20/100,0)</f>
        <v>148</v>
      </c>
      <c r="C47" s="232" t="n">
        <f aca="false">ROUND($B$38*$A47/30*$AE$4*70/100,0)</f>
        <v>517</v>
      </c>
      <c r="D47" s="232" t="n">
        <f aca="false">ROUND($D$38*$A47/30*$AE$4*20/100,0)</f>
        <v>155</v>
      </c>
      <c r="E47" s="232" t="n">
        <f aca="false">ROUND($D$38*$A47/30*$AE$4*70/100,0)</f>
        <v>541</v>
      </c>
      <c r="F47" s="232" t="n">
        <f aca="false">ROUND($F$38*$A47/30*$AE$4*20/100,0)</f>
        <v>161</v>
      </c>
      <c r="G47" s="232" t="n">
        <f aca="false">ROUND($F$38*$A47/30*$AE$4*70/100,0)</f>
        <v>564</v>
      </c>
      <c r="H47" s="232" t="n">
        <f aca="false">ROUND($H$38*$A47/30*$AE$4*20/100,0)</f>
        <v>170</v>
      </c>
      <c r="I47" s="232" t="n">
        <f aca="false">ROUND($H$38*$A47/30*$AE$4*70/100,0)</f>
        <v>594</v>
      </c>
      <c r="J47" s="232" t="n">
        <f aca="false">ROUND($J$38*$A47/30*$AE$4*20/100,0)</f>
        <v>178</v>
      </c>
      <c r="K47" s="232" t="n">
        <f aca="false">ROUND($J$38*$A47/30*$AE$4*70/100,0)</f>
        <v>623</v>
      </c>
      <c r="L47" s="232" t="n">
        <f aca="false">ROUND($L$38*$A47/30*$AE$4*20/100,0)</f>
        <v>186</v>
      </c>
      <c r="M47" s="232" t="n">
        <f aca="false">ROUND($L$38*$A47/30*$AE$4*70/100,0)</f>
        <v>653</v>
      </c>
      <c r="N47" s="232" t="n">
        <f aca="false">ROUND($N$38*$A47/30*$AE$4*20/100,0)</f>
        <v>195</v>
      </c>
      <c r="O47" s="232" t="n">
        <f aca="false">ROUND($N$38*$A47/30*$AE$4*70/100,0)</f>
        <v>682</v>
      </c>
      <c r="P47" s="232" t="n">
        <f aca="false">ROUND($P$38*$A47/30*$AE$4*20/100,0)</f>
        <v>203</v>
      </c>
      <c r="Q47" s="232" t="n">
        <f aca="false">ROUND($P$38*$A47/30*$AE$4*70/100,0)</f>
        <v>711</v>
      </c>
      <c r="R47" s="232" t="n">
        <f aca="false">ROUND($R$38*$A47/30*$AE$4*20/100,0)</f>
        <v>214</v>
      </c>
      <c r="S47" s="232" t="n">
        <f aca="false">ROUND($R$38*$A47/30*$AE$4*70/100,0)</f>
        <v>749</v>
      </c>
      <c r="T47" s="232" t="n">
        <f aca="false">ROUND($T$38*$A47/30*$AE$4*20/100,0)</f>
        <v>225</v>
      </c>
      <c r="U47" s="232" t="n">
        <f aca="false">ROUND($T$38*$A47/30*$AE$4*70/100,0)</f>
        <v>786</v>
      </c>
      <c r="V47" s="232" t="n">
        <f aca="false">ROUND($V$38*$A47/30*$AE$4*20/100,0)</f>
        <v>235</v>
      </c>
      <c r="W47" s="232" t="n">
        <f aca="false">ROUND($V$38*$A47/30*$AE$4*70/100,0)</f>
        <v>823</v>
      </c>
      <c r="X47" s="232" t="n">
        <f aca="false">ROUND($X$38*$A47/30*$AE$4*20/100,0)</f>
        <v>246</v>
      </c>
      <c r="Y47" s="232" t="n">
        <f aca="false">ROUND($X$38*$A47/30*$AE$4*70/100,0)</f>
        <v>860</v>
      </c>
      <c r="Z47" s="245" t="n">
        <f aca="false">ROUND($Z$38*$A47/30*$AE$4*20/100,0)</f>
        <v>256</v>
      </c>
      <c r="AA47" s="246" t="n">
        <f aca="false">ROUND($Z$38*$A47/30*$AE$4*70/100,0)</f>
        <v>898</v>
      </c>
      <c r="AB47" s="245"/>
      <c r="AC47" s="233"/>
    </row>
    <row r="48" s="234" customFormat="true" ht="11.1" hidden="false" customHeight="true" outlineLevel="0" collapsed="false">
      <c r="A48" s="231" t="n">
        <v>9</v>
      </c>
      <c r="B48" s="232" t="n">
        <f aca="false">ROUND($B$38*$A48/30*$AE$4*20/100,0)</f>
        <v>166</v>
      </c>
      <c r="C48" s="232" t="n">
        <f aca="false">ROUND($B$38*$A48/30*$AE$4*70/100,0)</f>
        <v>582</v>
      </c>
      <c r="D48" s="232" t="n">
        <f aca="false">ROUND($D$38*$A48/30*$AE$4*20/100,0)</f>
        <v>174</v>
      </c>
      <c r="E48" s="232" t="n">
        <f aca="false">ROUND($D$38*$A48/30*$AE$4*70/100,0)</f>
        <v>609</v>
      </c>
      <c r="F48" s="232" t="n">
        <f aca="false">ROUND($F$38*$A48/30*$AE$4*20/100,0)</f>
        <v>181</v>
      </c>
      <c r="G48" s="232" t="n">
        <f aca="false">ROUND($F$38*$A48/30*$AE$4*70/100,0)</f>
        <v>635</v>
      </c>
      <c r="H48" s="232" t="n">
        <f aca="false">ROUND($H$38*$A48/30*$AE$4*20/100,0)</f>
        <v>191</v>
      </c>
      <c r="I48" s="232" t="n">
        <f aca="false">ROUND($H$38*$A48/30*$AE$4*70/100,0)</f>
        <v>668</v>
      </c>
      <c r="J48" s="232" t="n">
        <f aca="false">ROUND($J$38*$A48/30*$AE$4*20/100,0)</f>
        <v>200</v>
      </c>
      <c r="K48" s="232" t="n">
        <f aca="false">ROUND($J$38*$A48/30*$AE$4*70/100,0)</f>
        <v>701</v>
      </c>
      <c r="L48" s="232" t="n">
        <f aca="false">ROUND($L$38*$A48/30*$AE$4*20/100,0)</f>
        <v>210</v>
      </c>
      <c r="M48" s="232" t="n">
        <f aca="false">ROUND($L$38*$A48/30*$AE$4*70/100,0)</f>
        <v>734</v>
      </c>
      <c r="N48" s="232" t="n">
        <f aca="false">ROUND($N$38*$A48/30*$AE$4*20/100,0)</f>
        <v>219</v>
      </c>
      <c r="O48" s="232" t="n">
        <f aca="false">ROUND($N$38*$A48/30*$AE$4*70/100,0)</f>
        <v>767</v>
      </c>
      <c r="P48" s="232" t="n">
        <f aca="false">ROUND($P$38*$A48/30*$AE$4*20/100,0)</f>
        <v>229</v>
      </c>
      <c r="Q48" s="232" t="n">
        <f aca="false">ROUND($P$38*$A48/30*$AE$4*70/100,0)</f>
        <v>800</v>
      </c>
      <c r="R48" s="232" t="n">
        <f aca="false">ROUND($R$38*$A48/30*$AE$4*20/100,0)</f>
        <v>241</v>
      </c>
      <c r="S48" s="232" t="n">
        <f aca="false">ROUND($R$38*$A48/30*$AE$4*70/100,0)</f>
        <v>842</v>
      </c>
      <c r="T48" s="232" t="n">
        <f aca="false">ROUND($T$38*$A48/30*$AE$4*20/100,0)</f>
        <v>253</v>
      </c>
      <c r="U48" s="232" t="n">
        <f aca="false">ROUND($T$38*$A48/30*$AE$4*70/100,0)</f>
        <v>884</v>
      </c>
      <c r="V48" s="232" t="n">
        <f aca="false">ROUND($V$38*$A48/30*$AE$4*20/100,0)</f>
        <v>265</v>
      </c>
      <c r="W48" s="232" t="n">
        <f aca="false">ROUND($V$38*$A48/30*$AE$4*70/100,0)</f>
        <v>926</v>
      </c>
      <c r="X48" s="232" t="n">
        <f aca="false">ROUND($X$38*$A48/30*$AE$4*20/100,0)</f>
        <v>277</v>
      </c>
      <c r="Y48" s="232" t="n">
        <f aca="false">ROUND($X$38*$A48/30*$AE$4*70/100,0)</f>
        <v>968</v>
      </c>
      <c r="Z48" s="245" t="n">
        <f aca="false">ROUND($Z$38*$A48/30*$AE$4*20/100,0)</f>
        <v>289</v>
      </c>
      <c r="AA48" s="246" t="n">
        <f aca="false">ROUND($Z$38*$A48/30*$AE$4*70/100,0)</f>
        <v>1010</v>
      </c>
      <c r="AB48" s="245"/>
      <c r="AC48" s="233"/>
    </row>
    <row r="49" s="234" customFormat="true" ht="11.1" hidden="false" customHeight="true" outlineLevel="0" collapsed="false">
      <c r="A49" s="231" t="n">
        <v>10</v>
      </c>
      <c r="B49" s="232" t="n">
        <f aca="false">ROUND($B$38*$A49/30*$AE$4*20/100,0)</f>
        <v>185</v>
      </c>
      <c r="C49" s="232" t="n">
        <f aca="false">ROUND($B$38*$A49/30*$AE$4*70/100,0)</f>
        <v>647</v>
      </c>
      <c r="D49" s="232" t="n">
        <f aca="false">ROUND($D$38*$A49/30*$AE$4*20/100,0)</f>
        <v>193</v>
      </c>
      <c r="E49" s="232" t="n">
        <f aca="false">ROUND($D$38*$A49/30*$AE$4*70/100,0)</f>
        <v>676</v>
      </c>
      <c r="F49" s="232" t="n">
        <f aca="false">ROUND($F$38*$A49/30*$AE$4*20/100,0)</f>
        <v>202</v>
      </c>
      <c r="G49" s="232" t="n">
        <f aca="false">ROUND($F$38*$A49/30*$AE$4*70/100,0)</f>
        <v>706</v>
      </c>
      <c r="H49" s="232" t="n">
        <f aca="false">ROUND($H$38*$A49/30*$AE$4*20/100,0)</f>
        <v>212</v>
      </c>
      <c r="I49" s="232" t="n">
        <f aca="false">ROUND($H$38*$A49/30*$AE$4*70/100,0)</f>
        <v>742</v>
      </c>
      <c r="J49" s="232" t="n">
        <f aca="false">ROUND($J$38*$A49/30*$AE$4*20/100,0)</f>
        <v>223</v>
      </c>
      <c r="K49" s="232" t="n">
        <f aca="false">ROUND($J$38*$A49/30*$AE$4*70/100,0)</f>
        <v>779</v>
      </c>
      <c r="L49" s="232" t="n">
        <f aca="false">ROUND($L$38*$A49/30*$AE$4*20/100,0)</f>
        <v>233</v>
      </c>
      <c r="M49" s="232" t="n">
        <f aca="false">ROUND($L$38*$A49/30*$AE$4*70/100,0)</f>
        <v>816</v>
      </c>
      <c r="N49" s="232" t="n">
        <f aca="false">ROUND($N$38*$A49/30*$AE$4*20/100,0)</f>
        <v>244</v>
      </c>
      <c r="O49" s="232" t="n">
        <f aca="false">ROUND($N$38*$A49/30*$AE$4*70/100,0)</f>
        <v>853</v>
      </c>
      <c r="P49" s="232" t="n">
        <f aca="false">ROUND($P$38*$A49/30*$AE$4*20/100,0)</f>
        <v>254</v>
      </c>
      <c r="Q49" s="232" t="n">
        <f aca="false">ROUND($P$38*$A49/30*$AE$4*70/100,0)</f>
        <v>889</v>
      </c>
      <c r="R49" s="232" t="n">
        <f aca="false">ROUND($R$38*$A49/30*$AE$4*20/100,0)</f>
        <v>267</v>
      </c>
      <c r="S49" s="232" t="n">
        <f aca="false">ROUND($R$38*$A49/30*$AE$4*70/100,0)</f>
        <v>936</v>
      </c>
      <c r="T49" s="232" t="n">
        <f aca="false">ROUND($T$38*$A49/30*$AE$4*20/100,0)</f>
        <v>281</v>
      </c>
      <c r="U49" s="232" t="n">
        <f aca="false">ROUND($T$38*$A49/30*$AE$4*70/100,0)</f>
        <v>982</v>
      </c>
      <c r="V49" s="232" t="n">
        <f aca="false">ROUND($V$38*$A49/30*$AE$4*20/100,0)</f>
        <v>294</v>
      </c>
      <c r="W49" s="232" t="n">
        <f aca="false">ROUND($V$38*$A49/30*$AE$4*70/100,0)</f>
        <v>1029</v>
      </c>
      <c r="X49" s="232" t="n">
        <f aca="false">ROUND($X$38*$A49/30*$AE$4*20/100,0)</f>
        <v>307</v>
      </c>
      <c r="Y49" s="232" t="n">
        <f aca="false">ROUND($X$38*$A49/30*$AE$4*70/100,0)</f>
        <v>1076</v>
      </c>
      <c r="Z49" s="245" t="n">
        <f aca="false">ROUND($Z$38*$A49/30*$AE$4*20/100,0)</f>
        <v>321</v>
      </c>
      <c r="AA49" s="246" t="n">
        <f aca="false">ROUND($Z$38*$A49/30*$AE$4*70/100,0)</f>
        <v>1122</v>
      </c>
      <c r="AB49" s="245"/>
      <c r="AC49" s="233"/>
    </row>
    <row r="50" s="234" customFormat="true" ht="11.1" hidden="false" customHeight="true" outlineLevel="0" collapsed="false">
      <c r="A50" s="231" t="n">
        <v>11</v>
      </c>
      <c r="B50" s="232" t="n">
        <f aca="false">ROUND($B$38*$A50/30*$AE$4*20/100,0)</f>
        <v>203</v>
      </c>
      <c r="C50" s="232" t="n">
        <f aca="false">ROUND($B$38*$A50/30*$AE$4*70/100,0)</f>
        <v>711</v>
      </c>
      <c r="D50" s="232" t="n">
        <f aca="false">ROUND($D$38*$A50/30*$AE$4*20/100,0)</f>
        <v>213</v>
      </c>
      <c r="E50" s="232" t="n">
        <f aca="false">ROUND($D$38*$A50/30*$AE$4*70/100,0)</f>
        <v>744</v>
      </c>
      <c r="F50" s="232" t="n">
        <f aca="false">ROUND($F$38*$A50/30*$AE$4*20/100,0)</f>
        <v>222</v>
      </c>
      <c r="G50" s="232" t="n">
        <f aca="false">ROUND($F$38*$A50/30*$AE$4*70/100,0)</f>
        <v>776</v>
      </c>
      <c r="H50" s="232" t="n">
        <f aca="false">ROUND($H$38*$A50/30*$AE$4*20/100,0)</f>
        <v>233</v>
      </c>
      <c r="I50" s="232" t="n">
        <f aca="false">ROUND($H$38*$A50/30*$AE$4*70/100,0)</f>
        <v>817</v>
      </c>
      <c r="J50" s="232" t="n">
        <f aca="false">ROUND($J$38*$A50/30*$AE$4*20/100,0)</f>
        <v>245</v>
      </c>
      <c r="K50" s="232" t="n">
        <f aca="false">ROUND($J$38*$A50/30*$AE$4*70/100,0)</f>
        <v>857</v>
      </c>
      <c r="L50" s="232" t="n">
        <f aca="false">ROUND($L$38*$A50/30*$AE$4*20/100,0)</f>
        <v>256</v>
      </c>
      <c r="M50" s="232" t="n">
        <f aca="false">ROUND($L$38*$A50/30*$AE$4*70/100,0)</f>
        <v>897</v>
      </c>
      <c r="N50" s="232" t="n">
        <f aca="false">ROUND($N$38*$A50/30*$AE$4*20/100,0)</f>
        <v>268</v>
      </c>
      <c r="O50" s="232" t="n">
        <f aca="false">ROUND($N$38*$A50/30*$AE$4*70/100,0)</f>
        <v>938</v>
      </c>
      <c r="P50" s="232" t="n">
        <f aca="false">ROUND($P$38*$A50/30*$AE$4*20/100,0)</f>
        <v>280</v>
      </c>
      <c r="Q50" s="232" t="n">
        <f aca="false">ROUND($P$38*$A50/30*$AE$4*70/100,0)</f>
        <v>978</v>
      </c>
      <c r="R50" s="232" t="n">
        <f aca="false">ROUND($R$38*$A50/30*$AE$4*20/100,0)</f>
        <v>294</v>
      </c>
      <c r="S50" s="232" t="n">
        <f aca="false">ROUND($R$38*$A50/30*$AE$4*70/100,0)</f>
        <v>1029</v>
      </c>
      <c r="T50" s="232" t="n">
        <f aca="false">ROUND($T$38*$A50/30*$AE$4*20/100,0)</f>
        <v>309</v>
      </c>
      <c r="U50" s="232" t="n">
        <f aca="false">ROUND($T$38*$A50/30*$AE$4*70/100,0)</f>
        <v>1081</v>
      </c>
      <c r="V50" s="232" t="n">
        <f aca="false">ROUND($V$38*$A50/30*$AE$4*20/100,0)</f>
        <v>323</v>
      </c>
      <c r="W50" s="232" t="n">
        <f aca="false">ROUND($V$38*$A50/30*$AE$4*70/100,0)</f>
        <v>1132</v>
      </c>
      <c r="X50" s="232" t="n">
        <f aca="false">ROUND($X$38*$A50/30*$AE$4*20/100,0)</f>
        <v>338</v>
      </c>
      <c r="Y50" s="232" t="n">
        <f aca="false">ROUND($X$38*$A50/30*$AE$4*70/100,0)</f>
        <v>1183</v>
      </c>
      <c r="Z50" s="245" t="n">
        <f aca="false">ROUND($Z$38*$A50/30*$AE$4*20/100,0)</f>
        <v>353</v>
      </c>
      <c r="AA50" s="246" t="n">
        <f aca="false">ROUND($Z$38*$A50/30*$AE$4*70/100,0)</f>
        <v>1234</v>
      </c>
      <c r="AB50" s="245"/>
      <c r="AC50" s="233"/>
    </row>
    <row r="51" s="234" customFormat="true" ht="11.1" hidden="false" customHeight="true" outlineLevel="0" collapsed="false">
      <c r="A51" s="231" t="n">
        <v>12</v>
      </c>
      <c r="B51" s="232" t="n">
        <f aca="false">ROUND($B$38*$A51/30*$AE$4*20/100,0)</f>
        <v>222</v>
      </c>
      <c r="C51" s="232" t="n">
        <f aca="false">ROUND($B$38*$A51/30*$AE$4*70/100,0)</f>
        <v>776</v>
      </c>
      <c r="D51" s="232" t="n">
        <f aca="false">ROUND($D$38*$A51/30*$AE$4*20/100,0)</f>
        <v>232</v>
      </c>
      <c r="E51" s="232" t="n">
        <f aca="false">ROUND($D$38*$A51/30*$AE$4*70/100,0)</f>
        <v>811</v>
      </c>
      <c r="F51" s="232" t="n">
        <f aca="false">ROUND($F$38*$A51/30*$AE$4*20/100,0)</f>
        <v>242</v>
      </c>
      <c r="G51" s="232" t="n">
        <f aca="false">ROUND($F$38*$A51/30*$AE$4*70/100,0)</f>
        <v>847</v>
      </c>
      <c r="H51" s="232" t="n">
        <f aca="false">ROUND($H$38*$A51/30*$AE$4*20/100,0)</f>
        <v>255</v>
      </c>
      <c r="I51" s="232" t="n">
        <f aca="false">ROUND($H$38*$A51/30*$AE$4*70/100,0)</f>
        <v>891</v>
      </c>
      <c r="J51" s="232" t="n">
        <f aca="false">ROUND($J$38*$A51/30*$AE$4*20/100,0)</f>
        <v>267</v>
      </c>
      <c r="K51" s="232" t="n">
        <f aca="false">ROUND($J$38*$A51/30*$AE$4*70/100,0)</f>
        <v>935</v>
      </c>
      <c r="L51" s="232" t="n">
        <f aca="false">ROUND($L$38*$A51/30*$AE$4*20/100,0)</f>
        <v>280</v>
      </c>
      <c r="M51" s="232" t="n">
        <f aca="false">ROUND($L$38*$A51/30*$AE$4*70/100,0)</f>
        <v>979</v>
      </c>
      <c r="N51" s="232" t="n">
        <f aca="false">ROUND($N$38*$A51/30*$AE$4*20/100,0)</f>
        <v>292</v>
      </c>
      <c r="O51" s="232" t="n">
        <f aca="false">ROUND($N$38*$A51/30*$AE$4*70/100,0)</f>
        <v>1023</v>
      </c>
      <c r="P51" s="232" t="n">
        <f aca="false">ROUND($P$38*$A51/30*$AE$4*20/100,0)</f>
        <v>305</v>
      </c>
      <c r="Q51" s="232" t="n">
        <f aca="false">ROUND($P$38*$A51/30*$AE$4*70/100,0)</f>
        <v>1067</v>
      </c>
      <c r="R51" s="232" t="n">
        <f aca="false">ROUND($R$38*$A51/30*$AE$4*20/100,0)</f>
        <v>321</v>
      </c>
      <c r="S51" s="232" t="n">
        <f aca="false">ROUND($R$38*$A51/30*$AE$4*70/100,0)</f>
        <v>1123</v>
      </c>
      <c r="T51" s="232" t="n">
        <f aca="false">ROUND($T$38*$A51/30*$AE$4*20/100,0)</f>
        <v>337</v>
      </c>
      <c r="U51" s="232" t="n">
        <f aca="false">ROUND($T$38*$A51/30*$AE$4*70/100,0)</f>
        <v>1179</v>
      </c>
      <c r="V51" s="232" t="n">
        <f aca="false">ROUND($V$38*$A51/30*$AE$4*20/100,0)</f>
        <v>353</v>
      </c>
      <c r="W51" s="232" t="n">
        <f aca="false">ROUND($V$38*$A51/30*$AE$4*70/100,0)</f>
        <v>1235</v>
      </c>
      <c r="X51" s="232" t="n">
        <f aca="false">ROUND($X$38*$A51/30*$AE$4*20/100,0)</f>
        <v>369</v>
      </c>
      <c r="Y51" s="232" t="n">
        <f aca="false">ROUND($X$38*$A51/30*$AE$4*70/100,0)</f>
        <v>1291</v>
      </c>
      <c r="Z51" s="245" t="n">
        <f aca="false">ROUND($Z$38*$A51/30*$AE$4*20/100,0)</f>
        <v>385</v>
      </c>
      <c r="AA51" s="246" t="n">
        <f aca="false">ROUND($Z$38*$A51/30*$AE$4*70/100,0)</f>
        <v>1347</v>
      </c>
      <c r="AB51" s="245"/>
      <c r="AC51" s="233"/>
    </row>
    <row r="52" s="234" customFormat="true" ht="11.1" hidden="false" customHeight="true" outlineLevel="0" collapsed="false">
      <c r="A52" s="231" t="n">
        <v>13</v>
      </c>
      <c r="B52" s="232" t="n">
        <f aca="false">ROUND($B$38*$A52/30*$AE$4*20/100,0)</f>
        <v>240</v>
      </c>
      <c r="C52" s="232" t="n">
        <f aca="false">ROUND($B$38*$A52/30*$AE$4*70/100,0)</f>
        <v>841</v>
      </c>
      <c r="D52" s="232" t="n">
        <f aca="false">ROUND($D$38*$A52/30*$AE$4*20/100,0)</f>
        <v>251</v>
      </c>
      <c r="E52" s="232" t="n">
        <f aca="false">ROUND($D$38*$A52/30*$AE$4*70/100,0)</f>
        <v>879</v>
      </c>
      <c r="F52" s="232" t="n">
        <f aca="false">ROUND($F$38*$A52/30*$AE$4*20/100,0)</f>
        <v>262</v>
      </c>
      <c r="G52" s="232" t="n">
        <f aca="false">ROUND($F$38*$A52/30*$AE$4*70/100,0)</f>
        <v>917</v>
      </c>
      <c r="H52" s="232" t="n">
        <f aca="false">ROUND($H$38*$A52/30*$AE$4*20/100,0)</f>
        <v>276</v>
      </c>
      <c r="I52" s="232" t="n">
        <f aca="false">ROUND($H$38*$A52/30*$AE$4*70/100,0)</f>
        <v>965</v>
      </c>
      <c r="J52" s="232" t="n">
        <f aca="false">ROUND($J$38*$A52/30*$AE$4*20/100,0)</f>
        <v>289</v>
      </c>
      <c r="K52" s="232" t="n">
        <f aca="false">ROUND($J$38*$A52/30*$AE$4*70/100,0)</f>
        <v>1013</v>
      </c>
      <c r="L52" s="232" t="n">
        <f aca="false">ROUND($L$38*$A52/30*$AE$4*20/100,0)</f>
        <v>303</v>
      </c>
      <c r="M52" s="232" t="n">
        <f aca="false">ROUND($L$38*$A52/30*$AE$4*70/100,0)</f>
        <v>1061</v>
      </c>
      <c r="N52" s="232" t="n">
        <f aca="false">ROUND($N$38*$A52/30*$AE$4*20/100,0)</f>
        <v>317</v>
      </c>
      <c r="O52" s="232" t="n">
        <f aca="false">ROUND($N$38*$A52/30*$AE$4*70/100,0)</f>
        <v>1108</v>
      </c>
      <c r="P52" s="232" t="n">
        <f aca="false">ROUND($P$38*$A52/30*$AE$4*20/100,0)</f>
        <v>330</v>
      </c>
      <c r="Q52" s="232" t="n">
        <f aca="false">ROUND($P$38*$A52/30*$AE$4*70/100,0)</f>
        <v>1156</v>
      </c>
      <c r="R52" s="232" t="n">
        <f aca="false">ROUND($R$38*$A52/30*$AE$4*20/100,0)</f>
        <v>348</v>
      </c>
      <c r="S52" s="232" t="n">
        <f aca="false">ROUND($R$38*$A52/30*$AE$4*70/100,0)</f>
        <v>1217</v>
      </c>
      <c r="T52" s="232" t="n">
        <f aca="false">ROUND($T$38*$A52/30*$AE$4*20/100,0)</f>
        <v>365</v>
      </c>
      <c r="U52" s="232" t="n">
        <f aca="false">ROUND($T$38*$A52/30*$AE$4*70/100,0)</f>
        <v>1277</v>
      </c>
      <c r="V52" s="232" t="n">
        <f aca="false">ROUND($V$38*$A52/30*$AE$4*20/100,0)</f>
        <v>382</v>
      </c>
      <c r="W52" s="232" t="n">
        <f aca="false">ROUND($V$38*$A52/30*$AE$4*70/100,0)</f>
        <v>1338</v>
      </c>
      <c r="X52" s="232" t="n">
        <f aca="false">ROUND($X$38*$A52/30*$AE$4*20/100,0)</f>
        <v>399</v>
      </c>
      <c r="Y52" s="232" t="n">
        <f aca="false">ROUND($X$38*$A52/30*$AE$4*70/100,0)</f>
        <v>1398</v>
      </c>
      <c r="Z52" s="245" t="n">
        <f aca="false">ROUND($Z$38*$A52/30*$AE$4*20/100,0)</f>
        <v>417</v>
      </c>
      <c r="AA52" s="246" t="n">
        <f aca="false">ROUND($Z$38*$A52/30*$AE$4*70/100,0)</f>
        <v>1459</v>
      </c>
      <c r="AB52" s="245"/>
      <c r="AC52" s="233"/>
    </row>
    <row r="53" s="234" customFormat="true" ht="11.1" hidden="false" customHeight="true" outlineLevel="0" collapsed="false">
      <c r="A53" s="231" t="n">
        <v>14</v>
      </c>
      <c r="B53" s="232" t="n">
        <f aca="false">ROUND($B$38*$A53/30*$AE$4*20/100,0)</f>
        <v>259</v>
      </c>
      <c r="C53" s="232" t="n">
        <f aca="false">ROUND($B$38*$A53/30*$AE$4*70/100,0)</f>
        <v>906</v>
      </c>
      <c r="D53" s="232" t="n">
        <f aca="false">ROUND($D$38*$A53/30*$AE$4*20/100,0)</f>
        <v>270</v>
      </c>
      <c r="E53" s="232" t="n">
        <f aca="false">ROUND($D$38*$A53/30*$AE$4*70/100,0)</f>
        <v>947</v>
      </c>
      <c r="F53" s="232" t="n">
        <f aca="false">ROUND($F$38*$A53/30*$AE$4*20/100,0)</f>
        <v>282</v>
      </c>
      <c r="G53" s="232" t="n">
        <f aca="false">ROUND($F$38*$A53/30*$AE$4*70/100,0)</f>
        <v>988</v>
      </c>
      <c r="H53" s="232" t="n">
        <f aca="false">ROUND($H$38*$A53/30*$AE$4*20/100,0)</f>
        <v>297</v>
      </c>
      <c r="I53" s="232" t="n">
        <f aca="false">ROUND($H$38*$A53/30*$AE$4*70/100,0)</f>
        <v>1039</v>
      </c>
      <c r="J53" s="232" t="n">
        <f aca="false">ROUND($J$38*$A53/30*$AE$4*20/100,0)</f>
        <v>312</v>
      </c>
      <c r="K53" s="232" t="n">
        <f aca="false">ROUND($J$38*$A53/30*$AE$4*70/100,0)</f>
        <v>1091</v>
      </c>
      <c r="L53" s="232" t="n">
        <f aca="false">ROUND($L$38*$A53/30*$AE$4*20/100,0)</f>
        <v>326</v>
      </c>
      <c r="M53" s="232" t="n">
        <f aca="false">ROUND($L$38*$A53/30*$AE$4*70/100,0)</f>
        <v>1142</v>
      </c>
      <c r="N53" s="232" t="n">
        <f aca="false">ROUND($N$38*$A53/30*$AE$4*20/100,0)</f>
        <v>341</v>
      </c>
      <c r="O53" s="232" t="n">
        <f aca="false">ROUND($N$38*$A53/30*$AE$4*70/100,0)</f>
        <v>1194</v>
      </c>
      <c r="P53" s="232" t="n">
        <f aca="false">ROUND($P$38*$A53/30*$AE$4*20/100,0)</f>
        <v>356</v>
      </c>
      <c r="Q53" s="232" t="n">
        <f aca="false">ROUND($P$38*$A53/30*$AE$4*70/100,0)</f>
        <v>1245</v>
      </c>
      <c r="R53" s="232" t="n">
        <f aca="false">ROUND($R$38*$A53/30*$AE$4*20/100,0)</f>
        <v>374</v>
      </c>
      <c r="S53" s="232" t="n">
        <f aca="false">ROUND($R$38*$A53/30*$AE$4*70/100,0)</f>
        <v>1310</v>
      </c>
      <c r="T53" s="232" t="n">
        <f aca="false">ROUND($T$38*$A53/30*$AE$4*20/100,0)</f>
        <v>393</v>
      </c>
      <c r="U53" s="232" t="n">
        <f aca="false">ROUND($T$38*$A53/30*$AE$4*70/100,0)</f>
        <v>1375</v>
      </c>
      <c r="V53" s="232" t="n">
        <f aca="false">ROUND($V$38*$A53/30*$AE$4*20/100,0)</f>
        <v>412</v>
      </c>
      <c r="W53" s="232" t="n">
        <f aca="false">ROUND($V$38*$A53/30*$AE$4*70/100,0)</f>
        <v>1441</v>
      </c>
      <c r="X53" s="232" t="n">
        <f aca="false">ROUND($X$38*$A53/30*$AE$4*20/100,0)</f>
        <v>430</v>
      </c>
      <c r="Y53" s="232" t="n">
        <f aca="false">ROUND($X$38*$A53/30*$AE$4*70/100,0)</f>
        <v>1506</v>
      </c>
      <c r="Z53" s="245" t="n">
        <f aca="false">ROUND($Z$38*$A53/30*$AE$4*20/100,0)</f>
        <v>449</v>
      </c>
      <c r="AA53" s="246" t="n">
        <f aca="false">ROUND($Z$38*$A53/30*$AE$4*70/100,0)</f>
        <v>1571</v>
      </c>
      <c r="AB53" s="245"/>
      <c r="AC53" s="233"/>
    </row>
    <row r="54" s="234" customFormat="true" ht="11.1" hidden="false" customHeight="true" outlineLevel="0" collapsed="false">
      <c r="A54" s="231" t="n">
        <v>15</v>
      </c>
      <c r="B54" s="232" t="n">
        <f aca="false">ROUND($B$38*$A54/30*$AE$4*20/100,0)</f>
        <v>277</v>
      </c>
      <c r="C54" s="232" t="n">
        <f aca="false">ROUND($B$38*$A54/30*$AE$4*70/100,0)</f>
        <v>970</v>
      </c>
      <c r="D54" s="232" t="n">
        <f aca="false">ROUND($D$38*$A54/30*$AE$4*20/100,0)</f>
        <v>290</v>
      </c>
      <c r="E54" s="232" t="n">
        <f aca="false">ROUND($D$38*$A54/30*$AE$4*70/100,0)</f>
        <v>1014</v>
      </c>
      <c r="F54" s="232" t="n">
        <f aca="false">ROUND($F$38*$A54/30*$AE$4*20/100,0)</f>
        <v>302</v>
      </c>
      <c r="G54" s="232" t="n">
        <f aca="false">ROUND($F$38*$A54/30*$AE$4*70/100,0)</f>
        <v>1058</v>
      </c>
      <c r="H54" s="232" t="n">
        <f aca="false">ROUND($H$38*$A54/30*$AE$4*20/100,0)</f>
        <v>318</v>
      </c>
      <c r="I54" s="232" t="n">
        <f aca="false">ROUND($H$38*$A54/30*$AE$4*70/100,0)</f>
        <v>1114</v>
      </c>
      <c r="J54" s="232" t="n">
        <f aca="false">ROUND($J$38*$A54/30*$AE$4*20/100,0)</f>
        <v>334</v>
      </c>
      <c r="K54" s="232" t="n">
        <f aca="false">ROUND($J$38*$A54/30*$AE$4*70/100,0)</f>
        <v>1169</v>
      </c>
      <c r="L54" s="232" t="n">
        <f aca="false">ROUND($L$38*$A54/30*$AE$4*20/100,0)</f>
        <v>350</v>
      </c>
      <c r="M54" s="232" t="n">
        <f aca="false">ROUND($L$38*$A54/30*$AE$4*70/100,0)</f>
        <v>1224</v>
      </c>
      <c r="N54" s="232" t="n">
        <f aca="false">ROUND($N$38*$A54/30*$AE$4*20/100,0)</f>
        <v>365</v>
      </c>
      <c r="O54" s="232" t="n">
        <f aca="false">ROUND($N$38*$A54/30*$AE$4*70/100,0)</f>
        <v>1279</v>
      </c>
      <c r="P54" s="232" t="n">
        <f aca="false">ROUND($P$38*$A54/30*$AE$4*20/100,0)</f>
        <v>381</v>
      </c>
      <c r="Q54" s="232" t="n">
        <f aca="false">ROUND($P$38*$A54/30*$AE$4*70/100,0)</f>
        <v>1334</v>
      </c>
      <c r="R54" s="232" t="n">
        <f aca="false">ROUND($R$38*$A54/30*$AE$4*20/100,0)</f>
        <v>401</v>
      </c>
      <c r="S54" s="232" t="n">
        <f aca="false">ROUND($R$38*$A54/30*$AE$4*70/100,0)</f>
        <v>1404</v>
      </c>
      <c r="T54" s="232" t="n">
        <f aca="false">ROUND($T$38*$A54/30*$AE$4*20/100,0)</f>
        <v>421</v>
      </c>
      <c r="U54" s="232" t="n">
        <f aca="false">ROUND($T$38*$A54/30*$AE$4*70/100,0)</f>
        <v>1474</v>
      </c>
      <c r="V54" s="232" t="n">
        <f aca="false">ROUND($V$38*$A54/30*$AE$4*20/100,0)</f>
        <v>441</v>
      </c>
      <c r="W54" s="232" t="n">
        <f aca="false">ROUND($V$38*$A54/30*$AE$4*70/100,0)</f>
        <v>1544</v>
      </c>
      <c r="X54" s="232" t="n">
        <f aca="false">ROUND($X$38*$A54/30*$AE$4*20/100,0)</f>
        <v>461</v>
      </c>
      <c r="Y54" s="232" t="n">
        <f aca="false">ROUND($X$38*$A54/30*$AE$4*70/100,0)</f>
        <v>1613</v>
      </c>
      <c r="Z54" s="245" t="n">
        <f aca="false">ROUND($Z$38*$A54/30*$AE$4*20/100,0)</f>
        <v>481</v>
      </c>
      <c r="AA54" s="246" t="n">
        <f aca="false">ROUND($Z$38*$A54/30*$AE$4*70/100,0)</f>
        <v>1683</v>
      </c>
      <c r="AB54" s="245"/>
      <c r="AC54" s="233"/>
    </row>
    <row r="55" s="234" customFormat="true" ht="11.1" hidden="false" customHeight="true" outlineLevel="0" collapsed="false">
      <c r="A55" s="231" t="n">
        <v>16</v>
      </c>
      <c r="B55" s="232" t="n">
        <f aca="false">ROUND($B$38*$A55/30*$AE$4*20/100,0)</f>
        <v>296</v>
      </c>
      <c r="C55" s="232" t="n">
        <f aca="false">ROUND($B$38*$A55/30*$AE$4*70/100,0)</f>
        <v>1035</v>
      </c>
      <c r="D55" s="232" t="n">
        <f aca="false">ROUND($D$38*$A55/30*$AE$4*20/100,0)</f>
        <v>309</v>
      </c>
      <c r="E55" s="232" t="n">
        <f aca="false">ROUND($D$38*$A55/30*$AE$4*70/100,0)</f>
        <v>1082</v>
      </c>
      <c r="F55" s="232" t="n">
        <f aca="false">ROUND($F$38*$A55/30*$AE$4*20/100,0)</f>
        <v>323</v>
      </c>
      <c r="G55" s="232" t="n">
        <f aca="false">ROUND($F$38*$A55/30*$AE$4*70/100,0)</f>
        <v>1129</v>
      </c>
      <c r="H55" s="232" t="n">
        <f aca="false">ROUND($H$38*$A55/30*$AE$4*20/100,0)</f>
        <v>339</v>
      </c>
      <c r="I55" s="232" t="n">
        <f aca="false">ROUND($H$38*$A55/30*$AE$4*70/100,0)</f>
        <v>1188</v>
      </c>
      <c r="J55" s="232" t="n">
        <f aca="false">ROUND($J$38*$A55/30*$AE$4*20/100,0)</f>
        <v>356</v>
      </c>
      <c r="K55" s="232" t="n">
        <f aca="false">ROUND($J$38*$A55/30*$AE$4*70/100,0)</f>
        <v>1247</v>
      </c>
      <c r="L55" s="232" t="n">
        <f aca="false">ROUND($L$38*$A55/30*$AE$4*20/100,0)</f>
        <v>373</v>
      </c>
      <c r="M55" s="232" t="n">
        <f aca="false">ROUND($L$38*$A55/30*$AE$4*70/100,0)</f>
        <v>1305</v>
      </c>
      <c r="N55" s="232" t="n">
        <f aca="false">ROUND($N$38*$A55/30*$AE$4*20/100,0)</f>
        <v>390</v>
      </c>
      <c r="O55" s="232" t="n">
        <f aca="false">ROUND($N$38*$A55/30*$AE$4*70/100,0)</f>
        <v>1364</v>
      </c>
      <c r="P55" s="232" t="n">
        <f aca="false">ROUND($P$38*$A55/30*$AE$4*20/100,0)</f>
        <v>407</v>
      </c>
      <c r="Q55" s="232" t="n">
        <f aca="false">ROUND($P$38*$A55/30*$AE$4*70/100,0)</f>
        <v>1423</v>
      </c>
      <c r="R55" s="232" t="n">
        <f aca="false">ROUND($R$38*$A55/30*$AE$4*20/100,0)</f>
        <v>428</v>
      </c>
      <c r="S55" s="232" t="n">
        <f aca="false">ROUND($R$38*$A55/30*$AE$4*70/100,0)</f>
        <v>1497</v>
      </c>
      <c r="T55" s="232" t="n">
        <f aca="false">ROUND($T$38*$A55/30*$AE$4*20/100,0)</f>
        <v>449</v>
      </c>
      <c r="U55" s="232" t="n">
        <f aca="false">ROUND($T$38*$A55/30*$AE$4*70/100,0)</f>
        <v>1572</v>
      </c>
      <c r="V55" s="232" t="n">
        <f aca="false">ROUND($V$38*$A55/30*$AE$4*20/100,0)</f>
        <v>470</v>
      </c>
      <c r="W55" s="232" t="n">
        <f aca="false">ROUND($V$38*$A55/30*$AE$4*70/100,0)</f>
        <v>1646</v>
      </c>
      <c r="X55" s="232" t="n">
        <f aca="false">ROUND($X$38*$A55/30*$AE$4*20/100,0)</f>
        <v>492</v>
      </c>
      <c r="Y55" s="232" t="n">
        <f aca="false">ROUND($X$38*$A55/30*$AE$4*70/100,0)</f>
        <v>1721</v>
      </c>
      <c r="Z55" s="245" t="n">
        <f aca="false">ROUND($Z$38*$A55/30*$AE$4*20/100,0)</f>
        <v>513</v>
      </c>
      <c r="AA55" s="246" t="n">
        <f aca="false">ROUND($Z$38*$A55/30*$AE$4*70/100,0)</f>
        <v>1795</v>
      </c>
      <c r="AB55" s="245"/>
      <c r="AC55" s="233"/>
    </row>
    <row r="56" s="234" customFormat="true" ht="11.1" hidden="false" customHeight="true" outlineLevel="0" collapsed="false">
      <c r="A56" s="231" t="n">
        <v>17</v>
      </c>
      <c r="B56" s="232" t="n">
        <f aca="false">ROUND($B$38*$A56/30*$AE$4*20/100,0)</f>
        <v>314</v>
      </c>
      <c r="C56" s="232" t="n">
        <f aca="false">ROUND($B$38*$A56/30*$AE$4*70/100,0)</f>
        <v>1100</v>
      </c>
      <c r="D56" s="232" t="n">
        <f aca="false">ROUND($D$38*$A56/30*$AE$4*20/100,0)</f>
        <v>328</v>
      </c>
      <c r="E56" s="232" t="n">
        <f aca="false">ROUND($D$38*$A56/30*$AE$4*70/100,0)</f>
        <v>1150</v>
      </c>
      <c r="F56" s="232" t="n">
        <f aca="false">ROUND($F$38*$A56/30*$AE$4*20/100,0)</f>
        <v>343</v>
      </c>
      <c r="G56" s="232" t="n">
        <f aca="false">ROUND($F$38*$A56/30*$AE$4*70/100,0)</f>
        <v>1200</v>
      </c>
      <c r="H56" s="232" t="n">
        <f aca="false">ROUND($H$38*$A56/30*$AE$4*20/100,0)</f>
        <v>361</v>
      </c>
      <c r="I56" s="232" t="n">
        <f aca="false">ROUND($H$38*$A56/30*$AE$4*70/100,0)</f>
        <v>1262</v>
      </c>
      <c r="J56" s="232" t="n">
        <f aca="false">ROUND($J$38*$A56/30*$AE$4*20/100,0)</f>
        <v>378</v>
      </c>
      <c r="K56" s="232" t="n">
        <f aca="false">ROUND($J$38*$A56/30*$AE$4*70/100,0)</f>
        <v>1324</v>
      </c>
      <c r="L56" s="232" t="n">
        <f aca="false">ROUND($L$38*$A56/30*$AE$4*20/100,0)</f>
        <v>396</v>
      </c>
      <c r="M56" s="232" t="n">
        <f aca="false">ROUND($L$38*$A56/30*$AE$4*70/100,0)</f>
        <v>1387</v>
      </c>
      <c r="N56" s="232" t="n">
        <f aca="false">ROUND($N$38*$A56/30*$AE$4*20/100,0)</f>
        <v>414</v>
      </c>
      <c r="O56" s="232" t="n">
        <f aca="false">ROUND($N$38*$A56/30*$AE$4*70/100,0)</f>
        <v>1449</v>
      </c>
      <c r="P56" s="232" t="n">
        <f aca="false">ROUND($P$38*$A56/30*$AE$4*20/100,0)</f>
        <v>432</v>
      </c>
      <c r="Q56" s="232" t="n">
        <f aca="false">ROUND($P$38*$A56/30*$AE$4*70/100,0)</f>
        <v>1512</v>
      </c>
      <c r="R56" s="232" t="n">
        <f aca="false">ROUND($R$38*$A56/30*$AE$4*20/100,0)</f>
        <v>455</v>
      </c>
      <c r="S56" s="232" t="n">
        <f aca="false">ROUND($R$38*$A56/30*$AE$4*70/100,0)</f>
        <v>1591</v>
      </c>
      <c r="T56" s="232" t="n">
        <f aca="false">ROUND($T$38*$A56/30*$AE$4*20/100,0)</f>
        <v>477</v>
      </c>
      <c r="U56" s="232" t="n">
        <f aca="false">ROUND($T$38*$A56/30*$AE$4*70/100,0)</f>
        <v>1670</v>
      </c>
      <c r="V56" s="232" t="n">
        <f aca="false">ROUND($V$38*$A56/30*$AE$4*20/100,0)</f>
        <v>500</v>
      </c>
      <c r="W56" s="232" t="n">
        <f aca="false">ROUND($V$38*$A56/30*$AE$4*70/100,0)</f>
        <v>1749</v>
      </c>
      <c r="X56" s="232" t="n">
        <f aca="false">ROUND($X$38*$A56/30*$AE$4*20/100,0)</f>
        <v>522</v>
      </c>
      <c r="Y56" s="232" t="n">
        <f aca="false">ROUND($X$38*$A56/30*$AE$4*70/100,0)</f>
        <v>1828</v>
      </c>
      <c r="Z56" s="245" t="n">
        <f aca="false">ROUND($Z$38*$A56/30*$AE$4*20/100,0)</f>
        <v>545</v>
      </c>
      <c r="AA56" s="246" t="n">
        <f aca="false">ROUND($Z$38*$A56/30*$AE$4*70/100,0)</f>
        <v>1908</v>
      </c>
      <c r="AB56" s="245"/>
      <c r="AC56" s="233"/>
    </row>
    <row r="57" s="234" customFormat="true" ht="11.1" hidden="false" customHeight="true" outlineLevel="0" collapsed="false">
      <c r="A57" s="231" t="n">
        <v>18</v>
      </c>
      <c r="B57" s="232" t="n">
        <f aca="false">ROUND($B$38*$A57/30*$AE$4*20/100,0)</f>
        <v>333</v>
      </c>
      <c r="C57" s="232" t="n">
        <f aca="false">ROUND($B$38*$A57/30*$AE$4*70/100,0)</f>
        <v>1164</v>
      </c>
      <c r="D57" s="232" t="n">
        <f aca="false">ROUND($D$38*$A57/30*$AE$4*20/100,0)</f>
        <v>348</v>
      </c>
      <c r="E57" s="232" t="n">
        <f aca="false">ROUND($D$38*$A57/30*$AE$4*70/100,0)</f>
        <v>1217</v>
      </c>
      <c r="F57" s="232" t="n">
        <f aca="false">ROUND($F$38*$A57/30*$AE$4*20/100,0)</f>
        <v>363</v>
      </c>
      <c r="G57" s="232" t="n">
        <f aca="false">ROUND($F$38*$A57/30*$AE$4*70/100,0)</f>
        <v>1270</v>
      </c>
      <c r="H57" s="232" t="n">
        <f aca="false">ROUND($H$38*$A57/30*$AE$4*20/100,0)</f>
        <v>382</v>
      </c>
      <c r="I57" s="232" t="n">
        <f aca="false">ROUND($H$38*$A57/30*$AE$4*70/100,0)</f>
        <v>1336</v>
      </c>
      <c r="J57" s="232" t="n">
        <f aca="false">ROUND($J$38*$A57/30*$AE$4*20/100,0)</f>
        <v>401</v>
      </c>
      <c r="K57" s="232" t="n">
        <f aca="false">ROUND($J$38*$A57/30*$AE$4*70/100,0)</f>
        <v>1402</v>
      </c>
      <c r="L57" s="232" t="n">
        <f aca="false">ROUND($L$38*$A57/30*$AE$4*20/100,0)</f>
        <v>420</v>
      </c>
      <c r="M57" s="232" t="n">
        <f aca="false">ROUND($L$38*$A57/30*$AE$4*70/100,0)</f>
        <v>1469</v>
      </c>
      <c r="N57" s="232" t="n">
        <f aca="false">ROUND($N$38*$A57/30*$AE$4*20/100,0)</f>
        <v>438</v>
      </c>
      <c r="O57" s="232" t="n">
        <f aca="false">ROUND($N$38*$A57/30*$AE$4*70/100,0)</f>
        <v>1535</v>
      </c>
      <c r="P57" s="232" t="n">
        <f aca="false">ROUND($P$38*$A57/30*$AE$4*20/100,0)</f>
        <v>457</v>
      </c>
      <c r="Q57" s="232" t="n">
        <f aca="false">ROUND($P$38*$A57/30*$AE$4*70/100,0)</f>
        <v>1601</v>
      </c>
      <c r="R57" s="232" t="n">
        <f aca="false">ROUND($R$38*$A57/30*$AE$4*20/100,0)</f>
        <v>481</v>
      </c>
      <c r="S57" s="232" t="n">
        <f aca="false">ROUND($R$38*$A57/30*$AE$4*70/100,0)</f>
        <v>1685</v>
      </c>
      <c r="T57" s="232" t="n">
        <f aca="false">ROUND($T$38*$A57/30*$AE$4*20/100,0)</f>
        <v>505</v>
      </c>
      <c r="U57" s="232" t="n">
        <f aca="false">ROUND($T$38*$A57/30*$AE$4*70/100,0)</f>
        <v>1768</v>
      </c>
      <c r="V57" s="232" t="n">
        <f aca="false">ROUND($V$38*$A57/30*$AE$4*20/100,0)</f>
        <v>529</v>
      </c>
      <c r="W57" s="232" t="n">
        <f aca="false">ROUND($V$38*$A57/30*$AE$4*70/100,0)</f>
        <v>1852</v>
      </c>
      <c r="X57" s="232" t="n">
        <f aca="false">ROUND($X$38*$A57/30*$AE$4*20/100,0)</f>
        <v>553</v>
      </c>
      <c r="Y57" s="232" t="n">
        <f aca="false">ROUND($X$38*$A57/30*$AE$4*70/100,0)</f>
        <v>1936</v>
      </c>
      <c r="Z57" s="245" t="n">
        <f aca="false">ROUND($Z$38*$A57/30*$AE$4*20/100,0)</f>
        <v>577</v>
      </c>
      <c r="AA57" s="246" t="n">
        <f aca="false">ROUND($Z$38*$A57/30*$AE$4*70/100,0)</f>
        <v>2020</v>
      </c>
      <c r="AB57" s="245"/>
      <c r="AC57" s="233"/>
    </row>
    <row r="58" s="234" customFormat="true" ht="11.1" hidden="false" customHeight="true" outlineLevel="0" collapsed="false">
      <c r="A58" s="231" t="n">
        <v>19</v>
      </c>
      <c r="B58" s="232" t="n">
        <f aca="false">ROUND($B$38*$A58/30*$AE$4*20/100,0)</f>
        <v>351</v>
      </c>
      <c r="C58" s="232" t="n">
        <f aca="false">ROUND($B$38*$A58/30*$AE$4*70/100,0)</f>
        <v>1229</v>
      </c>
      <c r="D58" s="232" t="n">
        <f aca="false">ROUND($D$38*$A58/30*$AE$4*20/100,0)</f>
        <v>367</v>
      </c>
      <c r="E58" s="232" t="n">
        <f aca="false">ROUND($D$38*$A58/30*$AE$4*70/100,0)</f>
        <v>1285</v>
      </c>
      <c r="F58" s="232" t="n">
        <f aca="false">ROUND($F$38*$A58/30*$AE$4*20/100,0)</f>
        <v>383</v>
      </c>
      <c r="G58" s="232" t="n">
        <f aca="false">ROUND($F$38*$A58/30*$AE$4*70/100,0)</f>
        <v>1341</v>
      </c>
      <c r="H58" s="232" t="n">
        <f aca="false">ROUND($H$38*$A58/30*$AE$4*20/100,0)</f>
        <v>403</v>
      </c>
      <c r="I58" s="232" t="n">
        <f aca="false">ROUND($H$38*$A58/30*$AE$4*70/100,0)</f>
        <v>1410</v>
      </c>
      <c r="J58" s="232" t="n">
        <f aca="false">ROUND($J$38*$A58/30*$AE$4*20/100,0)</f>
        <v>423</v>
      </c>
      <c r="K58" s="232" t="n">
        <f aca="false">ROUND($J$38*$A58/30*$AE$4*70/100,0)</f>
        <v>1480</v>
      </c>
      <c r="L58" s="232" t="n">
        <f aca="false">ROUND($L$38*$A58/30*$AE$4*20/100,0)</f>
        <v>443</v>
      </c>
      <c r="M58" s="232" t="n">
        <f aca="false">ROUND($L$38*$A58/30*$AE$4*70/100,0)</f>
        <v>1550</v>
      </c>
      <c r="N58" s="232" t="n">
        <f aca="false">ROUND($N$38*$A58/30*$AE$4*20/100,0)</f>
        <v>463</v>
      </c>
      <c r="O58" s="232" t="n">
        <f aca="false">ROUND($N$38*$A58/30*$AE$4*70/100,0)</f>
        <v>1620</v>
      </c>
      <c r="P58" s="232" t="n">
        <f aca="false">ROUND($P$38*$A58/30*$AE$4*20/100,0)</f>
        <v>483</v>
      </c>
      <c r="Q58" s="232" t="n">
        <f aca="false">ROUND($P$38*$A58/30*$AE$4*70/100,0)</f>
        <v>1690</v>
      </c>
      <c r="R58" s="232" t="n">
        <f aca="false">ROUND($R$38*$A58/30*$AE$4*20/100,0)</f>
        <v>508</v>
      </c>
      <c r="S58" s="232" t="n">
        <f aca="false">ROUND($R$38*$A58/30*$AE$4*70/100,0)</f>
        <v>1778</v>
      </c>
      <c r="T58" s="232" t="n">
        <f aca="false">ROUND($T$38*$A58/30*$AE$4*20/100,0)</f>
        <v>533</v>
      </c>
      <c r="U58" s="232" t="n">
        <f aca="false">ROUND($T$38*$A58/30*$AE$4*70/100,0)</f>
        <v>1867</v>
      </c>
      <c r="V58" s="232" t="n">
        <f aca="false">ROUND($V$38*$A58/30*$AE$4*20/100,0)</f>
        <v>559</v>
      </c>
      <c r="W58" s="232" t="n">
        <f aca="false">ROUND($V$38*$A58/30*$AE$4*70/100,0)</f>
        <v>1955</v>
      </c>
      <c r="X58" s="232" t="n">
        <f aca="false">ROUND($X$38*$A58/30*$AE$4*20/100,0)</f>
        <v>584</v>
      </c>
      <c r="Y58" s="232" t="n">
        <f aca="false">ROUND($X$38*$A58/30*$AE$4*70/100,0)</f>
        <v>2044</v>
      </c>
      <c r="Z58" s="245" t="n">
        <f aca="false">ROUND($Z$38*$A58/30*$AE$4*20/100,0)</f>
        <v>609</v>
      </c>
      <c r="AA58" s="246" t="n">
        <f aca="false">ROUND($Z$38*$A58/30*$AE$4*70/100,0)</f>
        <v>2132</v>
      </c>
      <c r="AB58" s="245"/>
      <c r="AC58" s="233"/>
    </row>
    <row r="59" s="234" customFormat="true" ht="11.1" hidden="false" customHeight="true" outlineLevel="0" collapsed="false">
      <c r="A59" s="231" t="n">
        <v>20</v>
      </c>
      <c r="B59" s="232" t="n">
        <f aca="false">ROUND($B$38*$A59/30*$AE$4*20/100,0)</f>
        <v>370</v>
      </c>
      <c r="C59" s="232" t="n">
        <f aca="false">ROUND($B$38*$A59/30*$AE$4*70/100,0)</f>
        <v>1294</v>
      </c>
      <c r="D59" s="232" t="n">
        <f aca="false">ROUND($D$38*$A59/30*$AE$4*20/100,0)</f>
        <v>386</v>
      </c>
      <c r="E59" s="232" t="n">
        <f aca="false">ROUND($D$38*$A59/30*$AE$4*70/100,0)</f>
        <v>1352</v>
      </c>
      <c r="F59" s="232" t="n">
        <f aca="false">ROUND($F$38*$A59/30*$AE$4*20/100,0)</f>
        <v>403</v>
      </c>
      <c r="G59" s="232" t="n">
        <f aca="false">ROUND($F$38*$A59/30*$AE$4*70/100,0)</f>
        <v>1411</v>
      </c>
      <c r="H59" s="232" t="n">
        <f aca="false">ROUND($H$38*$A59/30*$AE$4*20/100,0)</f>
        <v>424</v>
      </c>
      <c r="I59" s="232" t="n">
        <f aca="false">ROUND($H$38*$A59/30*$AE$4*70/100,0)</f>
        <v>1485</v>
      </c>
      <c r="J59" s="232" t="n">
        <f aca="false">ROUND($J$38*$A59/30*$AE$4*20/100,0)</f>
        <v>445</v>
      </c>
      <c r="K59" s="232" t="n">
        <f aca="false">ROUND($J$38*$A59/30*$AE$4*70/100,0)</f>
        <v>1558</v>
      </c>
      <c r="L59" s="232" t="n">
        <f aca="false">ROUND($L$38*$A59/30*$AE$4*20/100,0)</f>
        <v>466</v>
      </c>
      <c r="M59" s="232" t="n">
        <f aca="false">ROUND($L$38*$A59/30*$AE$4*70/100,0)</f>
        <v>1632</v>
      </c>
      <c r="N59" s="232" t="n">
        <f aca="false">ROUND($N$38*$A59/30*$AE$4*20/100,0)</f>
        <v>487</v>
      </c>
      <c r="O59" s="232" t="n">
        <f aca="false">ROUND($N$38*$A59/30*$AE$4*70/100,0)</f>
        <v>1705</v>
      </c>
      <c r="P59" s="232" t="n">
        <f aca="false">ROUND($P$38*$A59/30*$AE$4*20/100,0)</f>
        <v>508</v>
      </c>
      <c r="Q59" s="232" t="n">
        <f aca="false">ROUND($P$38*$A59/30*$AE$4*70/100,0)</f>
        <v>1779</v>
      </c>
      <c r="R59" s="232" t="n">
        <f aca="false">ROUND($R$38*$A59/30*$AE$4*20/100,0)</f>
        <v>535</v>
      </c>
      <c r="S59" s="232" t="n">
        <f aca="false">ROUND($R$38*$A59/30*$AE$4*70/100,0)</f>
        <v>1872</v>
      </c>
      <c r="T59" s="232" t="n">
        <f aca="false">ROUND($T$38*$A59/30*$AE$4*20/100,0)</f>
        <v>561</v>
      </c>
      <c r="U59" s="232" t="n">
        <f aca="false">ROUND($T$38*$A59/30*$AE$4*70/100,0)</f>
        <v>1965</v>
      </c>
      <c r="V59" s="232" t="n">
        <f aca="false">ROUND($V$38*$A59/30*$AE$4*20/100,0)</f>
        <v>588</v>
      </c>
      <c r="W59" s="232" t="n">
        <f aca="false">ROUND($V$38*$A59/30*$AE$4*70/100,0)</f>
        <v>2058</v>
      </c>
      <c r="X59" s="232" t="n">
        <f aca="false">ROUND($X$38*$A59/30*$AE$4*20/100,0)</f>
        <v>615</v>
      </c>
      <c r="Y59" s="232" t="n">
        <f aca="false">ROUND($X$38*$A59/30*$AE$4*70/100,0)</f>
        <v>2151</v>
      </c>
      <c r="Z59" s="245" t="n">
        <f aca="false">ROUND($Z$38*$A59/30*$AE$4*20/100,0)</f>
        <v>641</v>
      </c>
      <c r="AA59" s="246" t="n">
        <f aca="false">ROUND($Z$38*$A59/30*$AE$4*70/100,0)</f>
        <v>2244</v>
      </c>
      <c r="AB59" s="245"/>
      <c r="AC59" s="233"/>
    </row>
    <row r="60" s="234" customFormat="true" ht="11.1" hidden="false" customHeight="true" outlineLevel="0" collapsed="false">
      <c r="A60" s="231" t="n">
        <v>21</v>
      </c>
      <c r="B60" s="232" t="n">
        <f aca="false">ROUND($B$38*$A60/30*$AE$4*20/100,0)</f>
        <v>388</v>
      </c>
      <c r="C60" s="232" t="n">
        <f aca="false">ROUND($B$38*$A60/30*$AE$4*70/100,0)</f>
        <v>1358</v>
      </c>
      <c r="D60" s="232" t="n">
        <f aca="false">ROUND($D$38*$A60/30*$AE$4*20/100,0)</f>
        <v>406</v>
      </c>
      <c r="E60" s="232" t="n">
        <f aca="false">ROUND($D$38*$A60/30*$AE$4*70/100,0)</f>
        <v>1420</v>
      </c>
      <c r="F60" s="232" t="n">
        <f aca="false">ROUND($F$38*$A60/30*$AE$4*20/100,0)</f>
        <v>423</v>
      </c>
      <c r="G60" s="232" t="n">
        <f aca="false">ROUND($F$38*$A60/30*$AE$4*70/100,0)</f>
        <v>1482</v>
      </c>
      <c r="H60" s="232" t="n">
        <f aca="false">ROUND($H$38*$A60/30*$AE$4*20/100,0)</f>
        <v>445</v>
      </c>
      <c r="I60" s="232" t="n">
        <f aca="false">ROUND($H$38*$A60/30*$AE$4*70/100,0)</f>
        <v>1559</v>
      </c>
      <c r="J60" s="232" t="n">
        <f aca="false">ROUND($J$38*$A60/30*$AE$4*20/100,0)</f>
        <v>467</v>
      </c>
      <c r="K60" s="232" t="n">
        <f aca="false">ROUND($J$38*$A60/30*$AE$4*70/100,0)</f>
        <v>1636</v>
      </c>
      <c r="L60" s="232" t="n">
        <f aca="false">ROUND($L$38*$A60/30*$AE$4*20/100,0)</f>
        <v>490</v>
      </c>
      <c r="M60" s="232" t="n">
        <f aca="false">ROUND($L$38*$A60/30*$AE$4*70/100,0)</f>
        <v>1713</v>
      </c>
      <c r="N60" s="232" t="n">
        <f aca="false">ROUND($N$38*$A60/30*$AE$4*20/100,0)</f>
        <v>512</v>
      </c>
      <c r="O60" s="232" t="n">
        <f aca="false">ROUND($N$38*$A60/30*$AE$4*70/100,0)</f>
        <v>1790</v>
      </c>
      <c r="P60" s="232" t="n">
        <f aca="false">ROUND($P$38*$A60/30*$AE$4*20/100,0)</f>
        <v>534</v>
      </c>
      <c r="Q60" s="232" t="n">
        <f aca="false">ROUND($P$38*$A60/30*$AE$4*70/100,0)</f>
        <v>1868</v>
      </c>
      <c r="R60" s="232" t="n">
        <f aca="false">ROUND($R$38*$A60/30*$AE$4*20/100,0)</f>
        <v>562</v>
      </c>
      <c r="S60" s="232" t="n">
        <f aca="false">ROUND($R$38*$A60/30*$AE$4*70/100,0)</f>
        <v>1965</v>
      </c>
      <c r="T60" s="232" t="n">
        <f aca="false">ROUND($T$38*$A60/30*$AE$4*20/100,0)</f>
        <v>589</v>
      </c>
      <c r="U60" s="232" t="n">
        <f aca="false">ROUND($T$38*$A60/30*$AE$4*70/100,0)</f>
        <v>2063</v>
      </c>
      <c r="V60" s="232" t="n">
        <f aca="false">ROUND($V$38*$A60/30*$AE$4*20/100,0)</f>
        <v>617</v>
      </c>
      <c r="W60" s="232" t="n">
        <f aca="false">ROUND($V$38*$A60/30*$AE$4*70/100,0)</f>
        <v>2161</v>
      </c>
      <c r="X60" s="232" t="n">
        <f aca="false">ROUND($X$38*$A60/30*$AE$4*20/100,0)</f>
        <v>645</v>
      </c>
      <c r="Y60" s="232" t="n">
        <f aca="false">ROUND($X$38*$A60/30*$AE$4*70/100,0)</f>
        <v>2259</v>
      </c>
      <c r="Z60" s="245" t="n">
        <f aca="false">ROUND($Z$38*$A60/30*$AE$4*20/100,0)</f>
        <v>673</v>
      </c>
      <c r="AA60" s="246" t="n">
        <f aca="false">ROUND($Z$38*$A60/30*$AE$4*70/100,0)</f>
        <v>2356</v>
      </c>
      <c r="AB60" s="245"/>
      <c r="AC60" s="233"/>
    </row>
    <row r="61" s="234" customFormat="true" ht="11.1" hidden="false" customHeight="true" outlineLevel="0" collapsed="false">
      <c r="A61" s="231" t="n">
        <v>22</v>
      </c>
      <c r="B61" s="232" t="n">
        <f aca="false">ROUND($B$38*$A61/30*$AE$4*20/100,0)</f>
        <v>407</v>
      </c>
      <c r="C61" s="232" t="n">
        <f aca="false">ROUND($B$38*$A61/30*$AE$4*70/100,0)</f>
        <v>1423</v>
      </c>
      <c r="D61" s="232" t="n">
        <f aca="false">ROUND($D$38*$A61/30*$AE$4*20/100,0)</f>
        <v>425</v>
      </c>
      <c r="E61" s="232" t="n">
        <f aca="false">ROUND($D$38*$A61/30*$AE$4*70/100,0)</f>
        <v>1488</v>
      </c>
      <c r="F61" s="232" t="n">
        <f aca="false">ROUND($F$38*$A61/30*$AE$4*20/100,0)</f>
        <v>444</v>
      </c>
      <c r="G61" s="232" t="n">
        <f aca="false">ROUND($F$38*$A61/30*$AE$4*70/100,0)</f>
        <v>1552</v>
      </c>
      <c r="H61" s="232" t="n">
        <f aca="false">ROUND($H$38*$A61/30*$AE$4*20/100,0)</f>
        <v>467</v>
      </c>
      <c r="I61" s="232" t="n">
        <f aca="false">ROUND($H$38*$A61/30*$AE$4*70/100,0)</f>
        <v>1633</v>
      </c>
      <c r="J61" s="232" t="n">
        <f aca="false">ROUND($J$38*$A61/30*$AE$4*20/100,0)</f>
        <v>490</v>
      </c>
      <c r="K61" s="232" t="n">
        <f aca="false">ROUND($J$38*$A61/30*$AE$4*70/100,0)</f>
        <v>1714</v>
      </c>
      <c r="L61" s="232" t="n">
        <f aca="false">ROUND($L$38*$A61/30*$AE$4*20/100,0)</f>
        <v>513</v>
      </c>
      <c r="M61" s="232" t="n">
        <f aca="false">ROUND($L$38*$A61/30*$AE$4*70/100,0)</f>
        <v>1795</v>
      </c>
      <c r="N61" s="232" t="n">
        <f aca="false">ROUND($N$38*$A61/30*$AE$4*20/100,0)</f>
        <v>536</v>
      </c>
      <c r="O61" s="232" t="n">
        <f aca="false">ROUND($N$38*$A61/30*$AE$4*70/100,0)</f>
        <v>1876</v>
      </c>
      <c r="P61" s="232" t="n">
        <f aca="false">ROUND($P$38*$A61/30*$AE$4*20/100,0)</f>
        <v>559</v>
      </c>
      <c r="Q61" s="232" t="n">
        <f aca="false">ROUND($P$38*$A61/30*$AE$4*70/100,0)</f>
        <v>1957</v>
      </c>
      <c r="R61" s="232" t="n">
        <f aca="false">ROUND($R$38*$A61/30*$AE$4*20/100,0)</f>
        <v>588</v>
      </c>
      <c r="S61" s="232" t="n">
        <f aca="false">ROUND($R$38*$A61/30*$AE$4*70/100,0)</f>
        <v>2059</v>
      </c>
      <c r="T61" s="232" t="n">
        <f aca="false">ROUND($T$38*$A61/30*$AE$4*20/100,0)</f>
        <v>618</v>
      </c>
      <c r="U61" s="232" t="n">
        <f aca="false">ROUND($T$38*$A61/30*$AE$4*70/100,0)</f>
        <v>2161</v>
      </c>
      <c r="V61" s="232" t="n">
        <f aca="false">ROUND($V$38*$A61/30*$AE$4*20/100,0)</f>
        <v>647</v>
      </c>
      <c r="W61" s="232" t="n">
        <f aca="false">ROUND($V$38*$A61/30*$AE$4*70/100,0)</f>
        <v>2264</v>
      </c>
      <c r="X61" s="232" t="n">
        <f aca="false">ROUND($X$38*$A61/30*$AE$4*20/100,0)</f>
        <v>676</v>
      </c>
      <c r="Y61" s="232" t="n">
        <f aca="false">ROUND($X$38*$A61/30*$AE$4*70/100,0)</f>
        <v>2366</v>
      </c>
      <c r="Z61" s="245" t="n">
        <f aca="false">ROUND($Z$38*$A61/30*$AE$4*20/100,0)</f>
        <v>705</v>
      </c>
      <c r="AA61" s="246" t="n">
        <f aca="false">ROUND($Z$38*$A61/30*$AE$4*70/100,0)</f>
        <v>2469</v>
      </c>
      <c r="AB61" s="245"/>
      <c r="AC61" s="233"/>
    </row>
    <row r="62" s="234" customFormat="true" ht="11.1" hidden="false" customHeight="true" outlineLevel="0" collapsed="false">
      <c r="A62" s="231" t="n">
        <v>23</v>
      </c>
      <c r="B62" s="232" t="n">
        <f aca="false">ROUND($B$38*$A62/30*$AE$4*20/100,0)</f>
        <v>425</v>
      </c>
      <c r="C62" s="232" t="n">
        <f aca="false">ROUND($B$38*$A62/30*$AE$4*70/100,0)</f>
        <v>1488</v>
      </c>
      <c r="D62" s="232" t="n">
        <f aca="false">ROUND($D$38*$A62/30*$AE$4*20/100,0)</f>
        <v>444</v>
      </c>
      <c r="E62" s="232" t="n">
        <f aca="false">ROUND($D$38*$A62/30*$AE$4*70/100,0)</f>
        <v>1555</v>
      </c>
      <c r="F62" s="232" t="n">
        <f aca="false">ROUND($F$38*$A62/30*$AE$4*20/100,0)</f>
        <v>464</v>
      </c>
      <c r="G62" s="232" t="n">
        <f aca="false">ROUND($F$38*$A62/30*$AE$4*70/100,0)</f>
        <v>1623</v>
      </c>
      <c r="H62" s="232" t="n">
        <f aca="false">ROUND($H$38*$A62/30*$AE$4*20/100,0)</f>
        <v>488</v>
      </c>
      <c r="I62" s="232" t="n">
        <f aca="false">ROUND($H$38*$A62/30*$AE$4*70/100,0)</f>
        <v>1707</v>
      </c>
      <c r="J62" s="232" t="n">
        <f aca="false">ROUND($J$38*$A62/30*$AE$4*20/100,0)</f>
        <v>512</v>
      </c>
      <c r="K62" s="232" t="n">
        <f aca="false">ROUND($J$38*$A62/30*$AE$4*70/100,0)</f>
        <v>1792</v>
      </c>
      <c r="L62" s="232" t="n">
        <f aca="false">ROUND($L$38*$A62/30*$AE$4*20/100,0)</f>
        <v>536</v>
      </c>
      <c r="M62" s="232" t="n">
        <f aca="false">ROUND($L$38*$A62/30*$AE$4*70/100,0)</f>
        <v>1876</v>
      </c>
      <c r="N62" s="232" t="n">
        <f aca="false">ROUND($N$38*$A62/30*$AE$4*20/100,0)</f>
        <v>560</v>
      </c>
      <c r="O62" s="232" t="n">
        <f aca="false">ROUND($N$38*$A62/30*$AE$4*70/100,0)</f>
        <v>1961</v>
      </c>
      <c r="P62" s="232" t="n">
        <f aca="false">ROUND($P$38*$A62/30*$AE$4*20/100,0)</f>
        <v>584</v>
      </c>
      <c r="Q62" s="232" t="n">
        <f aca="false">ROUND($P$38*$A62/30*$AE$4*70/100,0)</f>
        <v>2046</v>
      </c>
      <c r="R62" s="232" t="n">
        <f aca="false">ROUND($R$38*$A62/30*$AE$4*20/100,0)</f>
        <v>615</v>
      </c>
      <c r="S62" s="232" t="n">
        <f aca="false">ROUND($R$38*$A62/30*$AE$4*70/100,0)</f>
        <v>2153</v>
      </c>
      <c r="T62" s="232" t="n">
        <f aca="false">ROUND($T$38*$A62/30*$AE$4*20/100,0)</f>
        <v>646</v>
      </c>
      <c r="U62" s="232" t="n">
        <f aca="false">ROUND($T$38*$A62/30*$AE$4*70/100,0)</f>
        <v>2260</v>
      </c>
      <c r="V62" s="232" t="n">
        <f aca="false">ROUND($V$38*$A62/30*$AE$4*20/100,0)</f>
        <v>676</v>
      </c>
      <c r="W62" s="232" t="n">
        <f aca="false">ROUND($V$38*$A62/30*$AE$4*70/100,0)</f>
        <v>2367</v>
      </c>
      <c r="X62" s="232" t="n">
        <f aca="false">ROUND($X$38*$A62/30*$AE$4*20/100,0)</f>
        <v>707</v>
      </c>
      <c r="Y62" s="232" t="n">
        <f aca="false">ROUND($X$38*$A62/30*$AE$4*70/100,0)</f>
        <v>2474</v>
      </c>
      <c r="Z62" s="245" t="n">
        <f aca="false">ROUND($Z$38*$A62/30*$AE$4*20/100,0)</f>
        <v>737</v>
      </c>
      <c r="AA62" s="246" t="n">
        <f aca="false">ROUND($Z$38*$A62/30*$AE$4*70/100,0)</f>
        <v>2581</v>
      </c>
      <c r="AB62" s="245"/>
      <c r="AC62" s="233"/>
    </row>
    <row r="63" s="234" customFormat="true" ht="11.1" hidden="false" customHeight="true" outlineLevel="0" collapsed="false">
      <c r="A63" s="231" t="n">
        <v>24</v>
      </c>
      <c r="B63" s="232" t="n">
        <f aca="false">ROUND($B$38*$A63/30*$AE$4*20/100,0)</f>
        <v>444</v>
      </c>
      <c r="C63" s="232" t="n">
        <f aca="false">ROUND($B$38*$A63/30*$AE$4*70/100,0)</f>
        <v>1552</v>
      </c>
      <c r="D63" s="232" t="n">
        <f aca="false">ROUND($D$38*$A63/30*$AE$4*20/100,0)</f>
        <v>464</v>
      </c>
      <c r="E63" s="232" t="n">
        <f aca="false">ROUND($D$38*$A63/30*$AE$4*70/100,0)</f>
        <v>1623</v>
      </c>
      <c r="F63" s="232" t="n">
        <f aca="false">ROUND($F$38*$A63/30*$AE$4*20/100,0)</f>
        <v>484</v>
      </c>
      <c r="G63" s="232" t="n">
        <f aca="false">ROUND($F$38*$A63/30*$AE$4*70/100,0)</f>
        <v>1693</v>
      </c>
      <c r="H63" s="232" t="n">
        <f aca="false">ROUND($H$38*$A63/30*$AE$4*20/100,0)</f>
        <v>509</v>
      </c>
      <c r="I63" s="232" t="n">
        <f aca="false">ROUND($H$38*$A63/30*$AE$4*70/100,0)</f>
        <v>1782</v>
      </c>
      <c r="J63" s="232" t="n">
        <f aca="false">ROUND($J$38*$A63/30*$AE$4*20/100,0)</f>
        <v>534</v>
      </c>
      <c r="K63" s="232" t="n">
        <f aca="false">ROUND($J$38*$A63/30*$AE$4*70/100,0)</f>
        <v>1870</v>
      </c>
      <c r="L63" s="232" t="n">
        <f aca="false">ROUND($L$38*$A63/30*$AE$4*20/100,0)</f>
        <v>559</v>
      </c>
      <c r="M63" s="232" t="n">
        <f aca="false">ROUND($L$38*$A63/30*$AE$4*70/100,0)</f>
        <v>1958</v>
      </c>
      <c r="N63" s="232" t="n">
        <f aca="false">ROUND($N$38*$A63/30*$AE$4*20/100,0)</f>
        <v>585</v>
      </c>
      <c r="O63" s="232" t="n">
        <f aca="false">ROUND($N$38*$A63/30*$AE$4*70/100,0)</f>
        <v>2046</v>
      </c>
      <c r="P63" s="232" t="n">
        <f aca="false">ROUND($P$38*$A63/30*$AE$4*20/100,0)</f>
        <v>610</v>
      </c>
      <c r="Q63" s="232" t="n">
        <f aca="false">ROUND($P$38*$A63/30*$AE$4*70/100,0)</f>
        <v>2134</v>
      </c>
      <c r="R63" s="232" t="n">
        <f aca="false">ROUND($R$38*$A63/30*$AE$4*20/100,0)</f>
        <v>642</v>
      </c>
      <c r="S63" s="232" t="n">
        <f aca="false">ROUND($R$38*$A63/30*$AE$4*70/100,0)</f>
        <v>2246</v>
      </c>
      <c r="T63" s="232" t="n">
        <f aca="false">ROUND($T$38*$A63/30*$AE$4*20/100,0)</f>
        <v>674</v>
      </c>
      <c r="U63" s="232" t="n">
        <f aca="false">ROUND($T$38*$A63/30*$AE$4*70/100,0)</f>
        <v>2358</v>
      </c>
      <c r="V63" s="232" t="n">
        <f aca="false">ROUND($V$38*$A63/30*$AE$4*20/100,0)</f>
        <v>706</v>
      </c>
      <c r="W63" s="232" t="n">
        <f aca="false">ROUND($V$38*$A63/30*$AE$4*70/100,0)</f>
        <v>2470</v>
      </c>
      <c r="X63" s="232" t="n">
        <f aca="false">ROUND($X$38*$A63/30*$AE$4*20/100,0)</f>
        <v>738</v>
      </c>
      <c r="Y63" s="232" t="n">
        <f aca="false">ROUND($X$38*$A63/30*$AE$4*70/100,0)</f>
        <v>2581</v>
      </c>
      <c r="Z63" s="245" t="n">
        <f aca="false">ROUND($Z$38*$A63/30*$AE$4*20/100,0)</f>
        <v>769</v>
      </c>
      <c r="AA63" s="246" t="n">
        <f aca="false">ROUND($Z$38*$A63/30*$AE$4*70/100,0)</f>
        <v>2693</v>
      </c>
      <c r="AB63" s="245"/>
      <c r="AC63" s="233"/>
    </row>
    <row r="64" s="234" customFormat="true" ht="11.1" hidden="false" customHeight="true" outlineLevel="0" collapsed="false">
      <c r="A64" s="231" t="n">
        <v>25</v>
      </c>
      <c r="B64" s="232" t="n">
        <f aca="false">ROUND($B$38*$A64/30*$AE$4*20/100,0)</f>
        <v>462</v>
      </c>
      <c r="C64" s="232" t="n">
        <f aca="false">ROUND($B$38*$A64/30*$AE$4*70/100,0)</f>
        <v>1617</v>
      </c>
      <c r="D64" s="232" t="n">
        <f aca="false">ROUND($D$38*$A64/30*$AE$4*20/100,0)</f>
        <v>483</v>
      </c>
      <c r="E64" s="232" t="n">
        <f aca="false">ROUND($D$38*$A64/30*$AE$4*70/100,0)</f>
        <v>1691</v>
      </c>
      <c r="F64" s="232" t="n">
        <f aca="false">ROUND($F$38*$A64/30*$AE$4*20/100,0)</f>
        <v>504</v>
      </c>
      <c r="G64" s="232" t="n">
        <f aca="false">ROUND($F$38*$A64/30*$AE$4*70/100,0)</f>
        <v>1764</v>
      </c>
      <c r="H64" s="232" t="n">
        <f aca="false">ROUND($H$38*$A64/30*$AE$4*20/100,0)</f>
        <v>530</v>
      </c>
      <c r="I64" s="232" t="n">
        <f aca="false">ROUND($H$38*$A64/30*$AE$4*70/100,0)</f>
        <v>1856</v>
      </c>
      <c r="J64" s="232" t="n">
        <f aca="false">ROUND($J$38*$A64/30*$AE$4*20/100,0)</f>
        <v>557</v>
      </c>
      <c r="K64" s="232" t="n">
        <f aca="false">ROUND($J$38*$A64/30*$AE$4*70/100,0)</f>
        <v>1948</v>
      </c>
      <c r="L64" s="232" t="n">
        <f aca="false">ROUND($L$38*$A64/30*$AE$4*20/100,0)</f>
        <v>583</v>
      </c>
      <c r="M64" s="232" t="n">
        <f aca="false">ROUND($L$38*$A64/30*$AE$4*70/100,0)</f>
        <v>2040</v>
      </c>
      <c r="N64" s="232" t="n">
        <f aca="false">ROUND($N$38*$A64/30*$AE$4*20/100,0)</f>
        <v>609</v>
      </c>
      <c r="O64" s="232" t="n">
        <f aca="false">ROUND($N$38*$A64/30*$AE$4*70/100,0)</f>
        <v>2132</v>
      </c>
      <c r="P64" s="232" t="n">
        <f aca="false">ROUND($P$38*$A64/30*$AE$4*20/100,0)</f>
        <v>635</v>
      </c>
      <c r="Q64" s="232" t="n">
        <f aca="false">ROUND($P$38*$A64/30*$AE$4*70/100,0)</f>
        <v>2223</v>
      </c>
      <c r="R64" s="232" t="n">
        <f aca="false">ROUND($R$38*$A64/30*$AE$4*20/100,0)</f>
        <v>668</v>
      </c>
      <c r="S64" s="232" t="n">
        <f aca="false">ROUND($R$38*$A64/30*$AE$4*70/100,0)</f>
        <v>2340</v>
      </c>
      <c r="T64" s="232" t="n">
        <f aca="false">ROUND($T$38*$A64/30*$AE$4*20/100,0)</f>
        <v>702</v>
      </c>
      <c r="U64" s="232" t="n">
        <f aca="false">ROUND($T$38*$A64/30*$AE$4*70/100,0)</f>
        <v>2456</v>
      </c>
      <c r="V64" s="232" t="n">
        <f aca="false">ROUND($V$38*$A64/30*$AE$4*20/100,0)</f>
        <v>735</v>
      </c>
      <c r="W64" s="232" t="n">
        <f aca="false">ROUND($V$38*$A64/30*$AE$4*70/100,0)</f>
        <v>2573</v>
      </c>
      <c r="X64" s="232" t="n">
        <f aca="false">ROUND($X$38*$A64/30*$AE$4*20/100,0)</f>
        <v>768</v>
      </c>
      <c r="Y64" s="232" t="n">
        <f aca="false">ROUND($X$38*$A64/30*$AE$4*70/100,0)</f>
        <v>2689</v>
      </c>
      <c r="Z64" s="245" t="n">
        <f aca="false">ROUND($Z$38*$A64/30*$AE$4*20/100,0)</f>
        <v>801</v>
      </c>
      <c r="AA64" s="246" t="n">
        <f aca="false">ROUND($Z$38*$A64/30*$AE$4*70/100,0)</f>
        <v>2805</v>
      </c>
      <c r="AB64" s="245"/>
      <c r="AC64" s="233"/>
    </row>
    <row r="65" s="234" customFormat="true" ht="11.1" hidden="false" customHeight="true" outlineLevel="0" collapsed="false">
      <c r="A65" s="231" t="n">
        <v>26</v>
      </c>
      <c r="B65" s="232" t="n">
        <f aca="false">ROUND($B$38*$A65/30*$AE$4*20/100,0)</f>
        <v>480</v>
      </c>
      <c r="C65" s="232" t="n">
        <f aca="false">ROUND($B$38*$A65/30*$AE$4*70/100,0)</f>
        <v>1682</v>
      </c>
      <c r="D65" s="232" t="n">
        <f aca="false">ROUND($D$38*$A65/30*$AE$4*20/100,0)</f>
        <v>502</v>
      </c>
      <c r="E65" s="232" t="n">
        <f aca="false">ROUND($D$38*$A65/30*$AE$4*70/100,0)</f>
        <v>1758</v>
      </c>
      <c r="F65" s="232" t="n">
        <f aca="false">ROUND($F$38*$A65/30*$AE$4*20/100,0)</f>
        <v>524</v>
      </c>
      <c r="G65" s="232" t="n">
        <f aca="false">ROUND($F$38*$A65/30*$AE$4*70/100,0)</f>
        <v>1835</v>
      </c>
      <c r="H65" s="232" t="n">
        <f aca="false">ROUND($H$38*$A65/30*$AE$4*20/100,0)</f>
        <v>551</v>
      </c>
      <c r="I65" s="232" t="n">
        <f aca="false">ROUND($H$38*$A65/30*$AE$4*70/100,0)</f>
        <v>1930</v>
      </c>
      <c r="J65" s="232" t="n">
        <f aca="false">ROUND($J$38*$A65/30*$AE$4*20/100,0)</f>
        <v>579</v>
      </c>
      <c r="K65" s="232" t="n">
        <f aca="false">ROUND($J$38*$A65/30*$AE$4*70/100,0)</f>
        <v>2026</v>
      </c>
      <c r="L65" s="232" t="n">
        <f aca="false">ROUND($L$38*$A65/30*$AE$4*20/100,0)</f>
        <v>606</v>
      </c>
      <c r="M65" s="232" t="n">
        <f aca="false">ROUND($L$38*$A65/30*$AE$4*70/100,0)</f>
        <v>2121</v>
      </c>
      <c r="N65" s="232" t="n">
        <f aca="false">ROUND($N$38*$A65/30*$AE$4*20/100,0)</f>
        <v>633</v>
      </c>
      <c r="O65" s="232" t="n">
        <f aca="false">ROUND($N$38*$A65/30*$AE$4*70/100,0)</f>
        <v>2217</v>
      </c>
      <c r="P65" s="232" t="n">
        <f aca="false">ROUND($P$38*$A65/30*$AE$4*20/100,0)</f>
        <v>661</v>
      </c>
      <c r="Q65" s="232" t="n">
        <f aca="false">ROUND($P$38*$A65/30*$AE$4*70/100,0)</f>
        <v>2312</v>
      </c>
      <c r="R65" s="232" t="n">
        <f aca="false">ROUND($R$38*$A65/30*$AE$4*20/100,0)</f>
        <v>695</v>
      </c>
      <c r="S65" s="232" t="n">
        <f aca="false">ROUND($R$38*$A65/30*$AE$4*70/100,0)</f>
        <v>2433</v>
      </c>
      <c r="T65" s="232" t="n">
        <f aca="false">ROUND($T$38*$A65/30*$AE$4*20/100,0)</f>
        <v>730</v>
      </c>
      <c r="U65" s="232" t="n">
        <f aca="false">ROUND($T$38*$A65/30*$AE$4*70/100,0)</f>
        <v>2554</v>
      </c>
      <c r="V65" s="232" t="n">
        <f aca="false">ROUND($V$38*$A65/30*$AE$4*20/100,0)</f>
        <v>764</v>
      </c>
      <c r="W65" s="232" t="n">
        <f aca="false">ROUND($V$38*$A65/30*$AE$4*70/100,0)</f>
        <v>2675</v>
      </c>
      <c r="X65" s="232" t="n">
        <f aca="false">ROUND($X$38*$A65/30*$AE$4*20/100,0)</f>
        <v>799</v>
      </c>
      <c r="Y65" s="232" t="n">
        <f aca="false">ROUND($X$38*$A65/30*$AE$4*70/100,0)</f>
        <v>2796</v>
      </c>
      <c r="Z65" s="245" t="n">
        <f aca="false">ROUND($Z$38*$A65/30*$AE$4*20/100,0)</f>
        <v>834</v>
      </c>
      <c r="AA65" s="246" t="n">
        <f aca="false">ROUND($Z$38*$A65/30*$AE$4*70/100,0)</f>
        <v>2917</v>
      </c>
      <c r="AB65" s="245"/>
      <c r="AC65" s="233"/>
    </row>
    <row r="66" s="234" customFormat="true" ht="11.1" hidden="false" customHeight="true" outlineLevel="0" collapsed="false">
      <c r="A66" s="231" t="n">
        <v>27</v>
      </c>
      <c r="B66" s="232" t="n">
        <f aca="false">ROUND($B$38*$A66/30*$AE$4*20/100,0)</f>
        <v>499</v>
      </c>
      <c r="C66" s="232" t="n">
        <f aca="false">ROUND($B$38*$A66/30*$AE$4*70/100,0)</f>
        <v>1746</v>
      </c>
      <c r="D66" s="232" t="n">
        <f aca="false">ROUND($D$38*$A66/30*$AE$4*20/100,0)</f>
        <v>522</v>
      </c>
      <c r="E66" s="232" t="n">
        <f aca="false">ROUND($D$38*$A66/30*$AE$4*70/100,0)</f>
        <v>1826</v>
      </c>
      <c r="F66" s="232" t="n">
        <f aca="false">ROUND($F$38*$A66/30*$AE$4*20/100,0)</f>
        <v>544</v>
      </c>
      <c r="G66" s="232" t="n">
        <f aca="false">ROUND($F$38*$A66/30*$AE$4*70/100,0)</f>
        <v>1905</v>
      </c>
      <c r="H66" s="232" t="n">
        <f aca="false">ROUND($H$38*$A66/30*$AE$4*20/100,0)</f>
        <v>573</v>
      </c>
      <c r="I66" s="232" t="n">
        <f aca="false">ROUND($H$38*$A66/30*$AE$4*70/100,0)</f>
        <v>2004</v>
      </c>
      <c r="J66" s="232" t="n">
        <f aca="false">ROUND($J$38*$A66/30*$AE$4*20/100,0)</f>
        <v>601</v>
      </c>
      <c r="K66" s="232" t="n">
        <f aca="false">ROUND($J$38*$A66/30*$AE$4*70/100,0)</f>
        <v>2104</v>
      </c>
      <c r="L66" s="232" t="n">
        <f aca="false">ROUND($L$38*$A66/30*$AE$4*20/100,0)</f>
        <v>629</v>
      </c>
      <c r="M66" s="232" t="n">
        <f aca="false">ROUND($L$38*$A66/30*$AE$4*70/100,0)</f>
        <v>2203</v>
      </c>
      <c r="N66" s="232" t="n">
        <f aca="false">ROUND($N$38*$A66/30*$AE$4*20/100,0)</f>
        <v>658</v>
      </c>
      <c r="O66" s="232" t="n">
        <f aca="false">ROUND($N$38*$A66/30*$AE$4*70/100,0)</f>
        <v>2302</v>
      </c>
      <c r="P66" s="232" t="n">
        <f aca="false">ROUND($P$38*$A66/30*$AE$4*20/100,0)</f>
        <v>686</v>
      </c>
      <c r="Q66" s="232" t="n">
        <f aca="false">ROUND($P$38*$A66/30*$AE$4*70/100,0)</f>
        <v>2401</v>
      </c>
      <c r="R66" s="232" t="n">
        <f aca="false">ROUND($R$38*$A66/30*$AE$4*20/100,0)</f>
        <v>722</v>
      </c>
      <c r="S66" s="232" t="n">
        <f aca="false">ROUND($R$38*$A66/30*$AE$4*70/100,0)</f>
        <v>2527</v>
      </c>
      <c r="T66" s="232" t="n">
        <f aca="false">ROUND($T$38*$A66/30*$AE$4*20/100,0)</f>
        <v>758</v>
      </c>
      <c r="U66" s="232" t="n">
        <f aca="false">ROUND($T$38*$A66/30*$AE$4*70/100,0)</f>
        <v>2653</v>
      </c>
      <c r="V66" s="232" t="n">
        <f aca="false">ROUND($V$38*$A66/30*$AE$4*20/100,0)</f>
        <v>794</v>
      </c>
      <c r="W66" s="232" t="n">
        <f aca="false">ROUND($V$38*$A66/30*$AE$4*70/100,0)</f>
        <v>2778</v>
      </c>
      <c r="X66" s="232" t="n">
        <f aca="false">ROUND($X$38*$A66/30*$AE$4*20/100,0)</f>
        <v>830</v>
      </c>
      <c r="Y66" s="232" t="n">
        <f aca="false">ROUND($X$38*$A66/30*$AE$4*70/100,0)</f>
        <v>2904</v>
      </c>
      <c r="Z66" s="245" t="n">
        <f aca="false">ROUND($Z$38*$A66/30*$AE$4*20/100,0)</f>
        <v>866</v>
      </c>
      <c r="AA66" s="246" t="n">
        <f aca="false">ROUND($Z$38*$A66/30*$AE$4*70/100,0)</f>
        <v>3030</v>
      </c>
      <c r="AB66" s="245"/>
      <c r="AC66" s="233"/>
    </row>
    <row r="67" s="234" customFormat="true" ht="11.1" hidden="false" customHeight="true" outlineLevel="0" collapsed="false">
      <c r="A67" s="231" t="n">
        <v>28</v>
      </c>
      <c r="B67" s="232" t="n">
        <f aca="false">ROUND($B$38*$A67/30*$AE$4*20/100,0)</f>
        <v>517</v>
      </c>
      <c r="C67" s="232" t="n">
        <f aca="false">ROUND($B$38*$A67/30*$AE$4*70/100,0)</f>
        <v>1811</v>
      </c>
      <c r="D67" s="232" t="n">
        <f aca="false">ROUND($D$38*$A67/30*$AE$4*20/100,0)</f>
        <v>541</v>
      </c>
      <c r="E67" s="232" t="n">
        <f aca="false">ROUND($D$38*$A67/30*$AE$4*70/100,0)</f>
        <v>1893</v>
      </c>
      <c r="F67" s="232" t="n">
        <f aca="false">ROUND($F$38*$A67/30*$AE$4*20/100,0)</f>
        <v>564</v>
      </c>
      <c r="G67" s="232" t="n">
        <f aca="false">ROUND($F$38*$A67/30*$AE$4*70/100,0)</f>
        <v>1976</v>
      </c>
      <c r="H67" s="232" t="n">
        <f aca="false">ROUND($H$38*$A67/30*$AE$4*20/100,0)</f>
        <v>594</v>
      </c>
      <c r="I67" s="232" t="n">
        <f aca="false">ROUND($H$38*$A67/30*$AE$4*70/100,0)</f>
        <v>2079</v>
      </c>
      <c r="J67" s="232" t="n">
        <f aca="false">ROUND($J$38*$A67/30*$AE$4*20/100,0)</f>
        <v>623</v>
      </c>
      <c r="K67" s="232" t="n">
        <f aca="false">ROUND($J$38*$A67/30*$AE$4*70/100,0)</f>
        <v>2181</v>
      </c>
      <c r="L67" s="232" t="n">
        <f aca="false">ROUND($L$38*$A67/30*$AE$4*20/100,0)</f>
        <v>653</v>
      </c>
      <c r="M67" s="232" t="n">
        <f aca="false">ROUND($L$38*$A67/30*$AE$4*70/100,0)</f>
        <v>2284</v>
      </c>
      <c r="N67" s="232" t="n">
        <f aca="false">ROUND($N$38*$A67/30*$AE$4*20/100,0)</f>
        <v>682</v>
      </c>
      <c r="O67" s="232" t="n">
        <f aca="false">ROUND($N$38*$A67/30*$AE$4*70/100,0)</f>
        <v>2387</v>
      </c>
      <c r="P67" s="232" t="n">
        <f aca="false">ROUND($P$38*$A67/30*$AE$4*20/100,0)</f>
        <v>711</v>
      </c>
      <c r="Q67" s="232" t="n">
        <f aca="false">ROUND($P$38*$A67/30*$AE$4*70/100,0)</f>
        <v>2490</v>
      </c>
      <c r="R67" s="232" t="n">
        <f aca="false">ROUND($R$38*$A67/30*$AE$4*20/100,0)</f>
        <v>749</v>
      </c>
      <c r="S67" s="232" t="n">
        <f aca="false">ROUND($R$38*$A67/30*$AE$4*70/100,0)</f>
        <v>2621</v>
      </c>
      <c r="T67" s="232" t="n">
        <f aca="false">ROUND($T$38*$A67/30*$AE$4*20/100,0)</f>
        <v>786</v>
      </c>
      <c r="U67" s="232" t="n">
        <f aca="false">ROUND($T$38*$A67/30*$AE$4*70/100,0)</f>
        <v>2751</v>
      </c>
      <c r="V67" s="232" t="n">
        <f aca="false">ROUND($V$38*$A67/30*$AE$4*20/100,0)</f>
        <v>823</v>
      </c>
      <c r="W67" s="232" t="n">
        <f aca="false">ROUND($V$38*$A67/30*$AE$4*70/100,0)</f>
        <v>2881</v>
      </c>
      <c r="X67" s="232" t="n">
        <f aca="false">ROUND($X$38*$A67/30*$AE$4*20/100,0)</f>
        <v>860</v>
      </c>
      <c r="Y67" s="232" t="n">
        <f aca="false">ROUND($X$38*$A67/30*$AE$4*70/100,0)</f>
        <v>3012</v>
      </c>
      <c r="Z67" s="245" t="n">
        <f aca="false">ROUND($Z$38*$A67/30*$AE$4*20/100,0)</f>
        <v>898</v>
      </c>
      <c r="AA67" s="246" t="n">
        <f aca="false">ROUND($Z$38*$A67/30*$AE$4*70/100,0)</f>
        <v>3142</v>
      </c>
      <c r="AB67" s="245"/>
      <c r="AC67" s="233"/>
    </row>
    <row r="68" s="234" customFormat="true" ht="11.1" hidden="false" customHeight="true" outlineLevel="0" collapsed="false">
      <c r="A68" s="231" t="n">
        <v>29</v>
      </c>
      <c r="B68" s="232" t="n">
        <f aca="false">ROUND($B$38*$A68/30*$AE$4*20/100,0)</f>
        <v>536</v>
      </c>
      <c r="C68" s="232" t="n">
        <f aca="false">ROUND($B$38*$A68/30*$AE$4*70/100,0)</f>
        <v>1876</v>
      </c>
      <c r="D68" s="232" t="n">
        <f aca="false">ROUND($D$38*$A68/30*$AE$4*20/100,0)</f>
        <v>560</v>
      </c>
      <c r="E68" s="232" t="n">
        <f aca="false">ROUND($D$38*$A68/30*$AE$4*70/100,0)</f>
        <v>1961</v>
      </c>
      <c r="F68" s="232" t="n">
        <f aca="false">ROUND($F$38*$A68/30*$AE$4*20/100,0)</f>
        <v>585</v>
      </c>
      <c r="G68" s="232" t="n">
        <f aca="false">ROUND($F$38*$A68/30*$AE$4*70/100,0)</f>
        <v>2046</v>
      </c>
      <c r="H68" s="232" t="n">
        <f aca="false">ROUND($H$38*$A68/30*$AE$4*20/100,0)</f>
        <v>615</v>
      </c>
      <c r="I68" s="232" t="n">
        <f aca="false">ROUND($H$38*$A68/30*$AE$4*70/100,0)</f>
        <v>2153</v>
      </c>
      <c r="J68" s="232" t="n">
        <f aca="false">ROUND($J$38*$A68/30*$AE$4*20/100,0)</f>
        <v>646</v>
      </c>
      <c r="K68" s="232" t="n">
        <f aca="false">ROUND($J$38*$A68/30*$AE$4*70/100,0)</f>
        <v>2259</v>
      </c>
      <c r="L68" s="232" t="n">
        <f aca="false">ROUND($L$38*$A68/30*$AE$4*20/100,0)</f>
        <v>676</v>
      </c>
      <c r="M68" s="232" t="n">
        <f aca="false">ROUND($L$38*$A68/30*$AE$4*70/100,0)</f>
        <v>2366</v>
      </c>
      <c r="N68" s="232" t="n">
        <f aca="false">ROUND($N$38*$A68/30*$AE$4*20/100,0)</f>
        <v>706</v>
      </c>
      <c r="O68" s="232" t="n">
        <f aca="false">ROUND($N$38*$A68/30*$AE$4*70/100,0)</f>
        <v>2473</v>
      </c>
      <c r="P68" s="232" t="n">
        <f aca="false">ROUND($P$38*$A68/30*$AE$4*20/100,0)</f>
        <v>737</v>
      </c>
      <c r="Q68" s="232" t="n">
        <f aca="false">ROUND($P$38*$A68/30*$AE$4*70/100,0)</f>
        <v>2579</v>
      </c>
      <c r="R68" s="232" t="n">
        <f aca="false">ROUND($R$38*$A68/30*$AE$4*20/100,0)</f>
        <v>775</v>
      </c>
      <c r="S68" s="232" t="n">
        <f aca="false">ROUND($R$38*$A68/30*$AE$4*70/100,0)</f>
        <v>2714</v>
      </c>
      <c r="T68" s="232" t="n">
        <f aca="false">ROUND($T$38*$A68/30*$AE$4*20/100,0)</f>
        <v>814</v>
      </c>
      <c r="U68" s="232" t="n">
        <f aca="false">ROUND($T$38*$A68/30*$AE$4*70/100,0)</f>
        <v>2849</v>
      </c>
      <c r="V68" s="232" t="n">
        <f aca="false">ROUND($V$38*$A68/30*$AE$4*20/100,0)</f>
        <v>853</v>
      </c>
      <c r="W68" s="232" t="n">
        <f aca="false">ROUND($V$38*$A68/30*$AE$4*70/100,0)</f>
        <v>2984</v>
      </c>
      <c r="X68" s="232" t="n">
        <f aca="false">ROUND($X$38*$A68/30*$AE$4*20/100,0)</f>
        <v>891</v>
      </c>
      <c r="Y68" s="232" t="n">
        <f aca="false">ROUND($X$38*$A68/30*$AE$4*70/100,0)</f>
        <v>3119</v>
      </c>
      <c r="Z68" s="245" t="n">
        <f aca="false">ROUND($Z$38*$A68/30*$AE$4*20/100,0)</f>
        <v>930</v>
      </c>
      <c r="AA68" s="246" t="n">
        <f aca="false">ROUND($Z$38*$A68/30*$AE$4*70/100,0)</f>
        <v>3254</v>
      </c>
      <c r="AB68" s="245"/>
      <c r="AC68" s="233"/>
    </row>
    <row r="69" s="234" customFormat="true" ht="11.1" hidden="false" customHeight="true" outlineLevel="0" collapsed="false">
      <c r="A69" s="235" t="n">
        <v>30</v>
      </c>
      <c r="B69" s="236" t="n">
        <f aca="false">ROUND($B$38*$A69/30*$AE$4*20/100,0)</f>
        <v>554</v>
      </c>
      <c r="C69" s="236" t="n">
        <f aca="false">ROUND($B$38*$A69/30*$AE$4*70/100,0)</f>
        <v>1940</v>
      </c>
      <c r="D69" s="236" t="n">
        <f aca="false">ROUND($D$38*$A69/30*$AE$4*20/100,0)</f>
        <v>580</v>
      </c>
      <c r="E69" s="236" t="n">
        <f aca="false">ROUND($D$38*$A69/30*$AE$4*70/100,0)</f>
        <v>2029</v>
      </c>
      <c r="F69" s="236" t="n">
        <f aca="false">ROUND($F$38*$A69/30*$AE$4*20/100,0)</f>
        <v>605</v>
      </c>
      <c r="G69" s="236" t="n">
        <f aca="false">ROUND($F$38*$A69/30*$AE$4*70/100,0)</f>
        <v>2117</v>
      </c>
      <c r="H69" s="236" t="n">
        <f aca="false">ROUND($H$38*$A69/30*$AE$4*20/100,0)</f>
        <v>636</v>
      </c>
      <c r="I69" s="236" t="n">
        <f aca="false">ROUND($H$38*$A69/30*$AE$4*70/100,0)</f>
        <v>2227</v>
      </c>
      <c r="J69" s="236" t="n">
        <f aca="false">ROUND($J$38*$A69/30*$AE$4*20/100,0)</f>
        <v>668</v>
      </c>
      <c r="K69" s="236" t="n">
        <f aca="false">ROUND($J$38*$A69/30*$AE$4*70/100,0)</f>
        <v>2337</v>
      </c>
      <c r="L69" s="236" t="n">
        <f aca="false">ROUND($L$38*$A69/30*$AE$4*20/100,0)</f>
        <v>699</v>
      </c>
      <c r="M69" s="236" t="n">
        <f aca="false">ROUND($L$38*$A69/30*$AE$4*70/100,0)</f>
        <v>2448</v>
      </c>
      <c r="N69" s="236" t="n">
        <f aca="false">ROUND($N$38*$A69/30*$AE$4*20/100,0)</f>
        <v>731</v>
      </c>
      <c r="O69" s="236" t="n">
        <f aca="false">ROUND($N$38*$A69/30*$AE$4*70/100,0)</f>
        <v>2558</v>
      </c>
      <c r="P69" s="236" t="n">
        <f aca="false">ROUND($P$38*$A69/30*$AE$4*20/100,0)</f>
        <v>762</v>
      </c>
      <c r="Q69" s="236" t="n">
        <f aca="false">ROUND($P$38*$A69/30*$AE$4*70/100,0)</f>
        <v>2668</v>
      </c>
      <c r="R69" s="236" t="n">
        <f aca="false">ROUND($R$38*$A69/30*$AE$4*20/100,0)</f>
        <v>802</v>
      </c>
      <c r="S69" s="236" t="n">
        <f aca="false">ROUND($R$38*$A69/30*$AE$4*70/100,0)</f>
        <v>2808</v>
      </c>
      <c r="T69" s="236" t="n">
        <f aca="false">ROUND($T$38*$A69/30*$AE$4*20/100,0)</f>
        <v>842</v>
      </c>
      <c r="U69" s="236" t="n">
        <f aca="false">ROUND($T$38*$A69/30*$AE$4*70/100,0)</f>
        <v>2947</v>
      </c>
      <c r="V69" s="236" t="n">
        <f aca="false">ROUND($V$38*$A69/30*$AE$4*20/100,0)</f>
        <v>882</v>
      </c>
      <c r="W69" s="236" t="n">
        <f aca="false">ROUND($V$38*$A69/30*$AE$4*70/100,0)</f>
        <v>3087</v>
      </c>
      <c r="X69" s="236" t="n">
        <f aca="false">ROUND($X$38*$A69/30*$AE$4*20/100,0)</f>
        <v>922</v>
      </c>
      <c r="Y69" s="236" t="n">
        <f aca="false">ROUND($X$38*$A69/30*$AE$4*70/100,0)</f>
        <v>3227</v>
      </c>
      <c r="Z69" s="247" t="n">
        <f aca="false">ROUND($Z$38*$A69/30*$AE$4*20/100,0)</f>
        <v>962</v>
      </c>
      <c r="AA69" s="248" t="n">
        <f aca="false">ROUND($Z$38*$A69/30*$AE$4*70/100,0)</f>
        <v>3366</v>
      </c>
      <c r="AB69" s="247"/>
      <c r="AC69" s="237"/>
    </row>
    <row r="70" s="252" customFormat="true" ht="12" hidden="false" customHeight="true" outlineLevel="0" collapsed="false">
      <c r="A70" s="249"/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1" t="s">
        <v>123</v>
      </c>
      <c r="AC70" s="250"/>
    </row>
    <row r="71" s="252" customFormat="true" ht="12" hidden="false" customHeight="true" outlineLevel="0" collapsed="false">
      <c r="A71" s="251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4"/>
      <c r="AC71" s="254"/>
    </row>
    <row r="72" s="252" customFormat="true" ht="12" hidden="false" customHeight="true" outlineLevel="0" collapsed="false">
      <c r="A72" s="251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4"/>
      <c r="AB72" s="254"/>
      <c r="AC72" s="254"/>
    </row>
    <row r="73" s="252" customFormat="true" ht="12" hidden="false" customHeight="true" outlineLevel="0" collapsed="false">
      <c r="A73" s="251"/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</row>
    <row r="74" s="252" customFormat="true" ht="12" hidden="false" customHeight="true" outlineLevel="0" collapsed="false">
      <c r="A74" s="251"/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C74" s="251"/>
    </row>
  </sheetData>
  <mergeCells count="50">
    <mergeCell ref="A1:AC1"/>
    <mergeCell ref="A2:AC2"/>
    <mergeCell ref="A3:A5"/>
    <mergeCell ref="B3:E3"/>
    <mergeCell ref="F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04:12Z</dcterms:created>
  <dc:creator>MD780</dc:creator>
  <dc:description/>
  <dc:language>en-US</dc:language>
  <cp:lastModifiedBy>Administrator</cp:lastModifiedBy>
  <cp:lastPrinted>2021-12-01T08:52:08Z</cp:lastPrinted>
  <dcterms:modified xsi:type="dcterms:W3CDTF">2022-06-01T06:00:41Z</dcterms:modified>
  <cp:revision>0</cp:revision>
  <dc:subject/>
  <dc:title/>
</cp:coreProperties>
</file>